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0"/>
  </bookViews>
  <sheets>
    <sheet name="RISULTATI" sheetId="1" state="visible" r:id="rId2"/>
    <sheet name="RE" sheetId="2" state="visible" r:id="rId3"/>
    <sheet name="RI" sheetId="3" state="visible" r:id="rId4"/>
    <sheet name="Ce B" sheetId="4" state="visible" r:id="rId5"/>
    <sheet name="Ci B" sheetId="5" state="visible" r:id="rId6"/>
    <sheet name="Ce A" sheetId="6" state="visible" r:id="rId7"/>
    <sheet name="Ci A" sheetId="7" state="visible" r:id="rId8"/>
    <sheet name="Ae" sheetId="8" state="visible" r:id="rId9"/>
    <sheet name="Ai" sheetId="9" state="visible" r:id="rId10"/>
    <sheet name="Jf" sheetId="10" state="visible" r:id="rId11"/>
    <sheet name="J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442">
  <si>
    <t xml:space="preserve">MCH-001</t>
  </si>
  <si>
    <t xml:space="preserve">    Lap#  </t>
  </si>
  <si>
    <t xml:space="preserve"> Lap Time </t>
  </si>
  <si>
    <t xml:space="preserve"> Split Time </t>
  </si>
  <si>
    <t xml:space="preserve"> Speed</t>
  </si>
  <si>
    <t xml:space="preserve"> 0:05'10.02</t>
  </si>
  <si>
    <t xml:space="preserve"> 0:00'08.28</t>
  </si>
  <si>
    <t xml:space="preserve"> 0:05'18.30</t>
  </si>
  <si>
    <t xml:space="preserve"> 0:00'02.16</t>
  </si>
  <si>
    <t xml:space="preserve"> 0:05'20.46</t>
  </si>
  <si>
    <t xml:space="preserve"> 0:00'02.03</t>
  </si>
  <si>
    <t xml:space="preserve"> 0:05'22.49</t>
  </si>
  <si>
    <t xml:space="preserve"> 0:00'00.25</t>
  </si>
  <si>
    <t xml:space="preserve"> 0:05'22.74</t>
  </si>
  <si>
    <t xml:space="preserve"> 0:00'14.97</t>
  </si>
  <si>
    <t xml:space="preserve"> 0:05'37.71</t>
  </si>
  <si>
    <t xml:space="preserve"> 0:05'37.96</t>
  </si>
  <si>
    <t xml:space="preserve"> 0:00'03.62</t>
  </si>
  <si>
    <t xml:space="preserve"> 0:05'41.58</t>
  </si>
  <si>
    <t xml:space="preserve"> 0:00'00.32</t>
  </si>
  <si>
    <t xml:space="preserve"> 0:05'41.90</t>
  </si>
  <si>
    <t xml:space="preserve"> 0:00'01.24</t>
  </si>
  <si>
    <t xml:space="preserve"> 0:05'43.14</t>
  </si>
  <si>
    <t xml:space="preserve"> 0:00'04.16</t>
  </si>
  <si>
    <t xml:space="preserve"> 0:05'47.30</t>
  </si>
  <si>
    <t xml:space="preserve"> 0:00'05.00</t>
  </si>
  <si>
    <t xml:space="preserve"> 0:05'52.30</t>
  </si>
  <si>
    <t xml:space="preserve"> 0:00'00.44</t>
  </si>
  <si>
    <t xml:space="preserve"> 0:05'52.74</t>
  </si>
  <si>
    <t xml:space="preserve"> 0:00'03.07</t>
  </si>
  <si>
    <t xml:space="preserve"> 0:05'55.81</t>
  </si>
  <si>
    <t xml:space="preserve"> 0:00'02.77</t>
  </si>
  <si>
    <t xml:space="preserve"> 0:05'58.58</t>
  </si>
  <si>
    <t xml:space="preserve"> 0:00'01.47</t>
  </si>
  <si>
    <t xml:space="preserve"> 0:06'00.05</t>
  </si>
  <si>
    <t xml:space="preserve"> 0:00'01.22</t>
  </si>
  <si>
    <t xml:space="preserve"> 0:06'01.27</t>
  </si>
  <si>
    <t xml:space="preserve"> 0:00'01.78</t>
  </si>
  <si>
    <t xml:space="preserve"> 0:06'03.05</t>
  </si>
  <si>
    <t xml:space="preserve"> 0:00'01.60</t>
  </si>
  <si>
    <t xml:space="preserve"> 0:06'04.65</t>
  </si>
  <si>
    <t xml:space="preserve"> 0:00'01.37</t>
  </si>
  <si>
    <t xml:space="preserve"> 0:06'06.02</t>
  </si>
  <si>
    <t xml:space="preserve"> 0:00'06.32</t>
  </si>
  <si>
    <t xml:space="preserve"> 0:06'12.34</t>
  </si>
  <si>
    <t xml:space="preserve"> 0:00'00.31</t>
  </si>
  <si>
    <t xml:space="preserve"> 0:06'12.65</t>
  </si>
  <si>
    <t xml:space="preserve"> 0:00'00.65</t>
  </si>
  <si>
    <t xml:space="preserve"> 0:06'13.30</t>
  </si>
  <si>
    <t xml:space="preserve"> 0:00'00.51</t>
  </si>
  <si>
    <t xml:space="preserve"> 0:06'13.81</t>
  </si>
  <si>
    <t xml:space="preserve"> 0:00'06.46</t>
  </si>
  <si>
    <t xml:space="preserve"> 0:06'20.27</t>
  </si>
  <si>
    <t xml:space="preserve"> 0:06'20.71</t>
  </si>
  <si>
    <t xml:space="preserve"> 0:00'01.10</t>
  </si>
  <si>
    <t xml:space="preserve"> 0:06'21.81</t>
  </si>
  <si>
    <t xml:space="preserve"> 0:00'00.49</t>
  </si>
  <si>
    <t xml:space="preserve"> 0:06'22.30</t>
  </si>
  <si>
    <t xml:space="preserve"> 0:06'23.40</t>
  </si>
  <si>
    <t xml:space="preserve"> 0:00'00.38</t>
  </si>
  <si>
    <t xml:space="preserve"> 0:06'23.78</t>
  </si>
  <si>
    <t xml:space="preserve"> 0:06'25.02</t>
  </si>
  <si>
    <t xml:space="preserve"> 0:00'04.28</t>
  </si>
  <si>
    <t xml:space="preserve"> 0:06'29.30</t>
  </si>
  <si>
    <t xml:space="preserve"> 0:00'00.94</t>
  </si>
  <si>
    <t xml:space="preserve"> 0:06'30.24</t>
  </si>
  <si>
    <t xml:space="preserve"> 0:00'04.06</t>
  </si>
  <si>
    <t xml:space="preserve"> 0:06'34.30</t>
  </si>
  <si>
    <t xml:space="preserve"> 0:00'04.54</t>
  </si>
  <si>
    <t xml:space="preserve"> 0:06'38.84</t>
  </si>
  <si>
    <t xml:space="preserve"> 0:00'03.18</t>
  </si>
  <si>
    <t xml:space="preserve"> 0:06'42.02</t>
  </si>
  <si>
    <t xml:space="preserve"> 0:06'42.34</t>
  </si>
  <si>
    <t xml:space="preserve"> 0:00'01.59</t>
  </si>
  <si>
    <t xml:space="preserve"> 0:06'43.93</t>
  </si>
  <si>
    <t xml:space="preserve"> 0:06'44.18</t>
  </si>
  <si>
    <t xml:space="preserve"> 0:00'01.69</t>
  </si>
  <si>
    <t xml:space="preserve"> 0:06'45.87</t>
  </si>
  <si>
    <t xml:space="preserve"> 0:00'11.09</t>
  </si>
  <si>
    <t xml:space="preserve"> 0:06'56.96</t>
  </si>
  <si>
    <t xml:space="preserve"> 0:00'00.69</t>
  </si>
  <si>
    <t xml:space="preserve"> 0:06'57.65</t>
  </si>
  <si>
    <t xml:space="preserve"> 0:00'10.40</t>
  </si>
  <si>
    <t xml:space="preserve"> 0:07'08.05</t>
  </si>
  <si>
    <t xml:space="preserve"> 0:00'02.97</t>
  </si>
  <si>
    <t xml:space="preserve"> 0:07'11.02</t>
  </si>
  <si>
    <t xml:space="preserve"> 0:07'11.46</t>
  </si>
  <si>
    <t xml:space="preserve"> 0:00'02.53</t>
  </si>
  <si>
    <t xml:space="preserve"> 0:07'13.99</t>
  </si>
  <si>
    <t xml:space="preserve"> 0:00'00.66</t>
  </si>
  <si>
    <t xml:space="preserve"> 0:07'14.65</t>
  </si>
  <si>
    <t xml:space="preserve"> 0:00'01.49</t>
  </si>
  <si>
    <t xml:space="preserve"> 0:07'16.14</t>
  </si>
  <si>
    <t xml:space="preserve"> 0:00'00.64</t>
  </si>
  <si>
    <t xml:space="preserve"> 0:07'16.78</t>
  </si>
  <si>
    <t xml:space="preserve"> 0:00'03.09</t>
  </si>
  <si>
    <t xml:space="preserve"> 0:07'19.87</t>
  </si>
  <si>
    <t xml:space="preserve"> 0:00'12.91</t>
  </si>
  <si>
    <t xml:space="preserve"> 0:07'32.78</t>
  </si>
  <si>
    <t xml:space="preserve"> 0:00'02.36</t>
  </si>
  <si>
    <t xml:space="preserve"> 0:07'35.14</t>
  </si>
  <si>
    <t xml:space="preserve"> 0:00'00.29</t>
  </si>
  <si>
    <t xml:space="preserve"> 0:07'35.43</t>
  </si>
  <si>
    <t xml:space="preserve"> 0:00'01.87</t>
  </si>
  <si>
    <t xml:space="preserve"> 0:07'37.30</t>
  </si>
  <si>
    <t xml:space="preserve"> 0:07'37.96</t>
  </si>
  <si>
    <t xml:space="preserve"> 0:00'04.47</t>
  </si>
  <si>
    <t xml:space="preserve"> 0:07'42.43</t>
  </si>
  <si>
    <t xml:space="preserve">Stop time     </t>
  </si>
  <si>
    <t xml:space="preserve"> 0:08'11.14</t>
  </si>
  <si>
    <t xml:space="preserve">Average time  </t>
  </si>
  <si>
    <t xml:space="preserve"> 0:00'08.25</t>
  </si>
  <si>
    <t xml:space="preserve">Fastest time  </t>
  </si>
  <si>
    <t xml:space="preserve">MCH-002</t>
  </si>
  <si>
    <t xml:space="preserve"> 0:04'47.08</t>
  </si>
  <si>
    <t xml:space="preserve"> 0:00'03.38</t>
  </si>
  <si>
    <t xml:space="preserve"> 0:04'50.46</t>
  </si>
  <si>
    <t xml:space="preserve"> 0:00'09.53</t>
  </si>
  <si>
    <t xml:space="preserve"> 0:04'59.99</t>
  </si>
  <si>
    <t xml:space="preserve"> 0:00'05.12</t>
  </si>
  <si>
    <t xml:space="preserve"> 0:05'05.11</t>
  </si>
  <si>
    <t xml:space="preserve"> 0:05'05.49</t>
  </si>
  <si>
    <t xml:space="preserve"> 0:05'05.81</t>
  </si>
  <si>
    <t xml:space="preserve"> 0:00'02.62</t>
  </si>
  <si>
    <t xml:space="preserve"> 0:05'08.43</t>
  </si>
  <si>
    <t xml:space="preserve"> 0:00'02.25</t>
  </si>
  <si>
    <t xml:space="preserve"> 0:05'10.68</t>
  </si>
  <si>
    <t xml:space="preserve"> 0:00'02.00</t>
  </si>
  <si>
    <t xml:space="preserve"> 0:05'12.68</t>
  </si>
  <si>
    <t xml:space="preserve"> 0:00'01.31</t>
  </si>
  <si>
    <t xml:space="preserve"> 0:05'13.99</t>
  </si>
  <si>
    <t xml:space="preserve"> 0:00'01.28</t>
  </si>
  <si>
    <t xml:space="preserve"> 0:05'15.27</t>
  </si>
  <si>
    <t xml:space="preserve"> 0:00'01.51</t>
  </si>
  <si>
    <t xml:space="preserve"> 0:05'16.78</t>
  </si>
  <si>
    <t xml:space="preserve"> 0:00'01.80</t>
  </si>
  <si>
    <t xml:space="preserve"> 0:05'18.58</t>
  </si>
  <si>
    <t xml:space="preserve"> 0:05'18.90</t>
  </si>
  <si>
    <t xml:space="preserve"> 0:00'00.24</t>
  </si>
  <si>
    <t xml:space="preserve"> 0:05'19.14</t>
  </si>
  <si>
    <t xml:space="preserve"> 0:00'02.91</t>
  </si>
  <si>
    <t xml:space="preserve"> 0:05'22.05</t>
  </si>
  <si>
    <t xml:space="preserve"> 0:00'00.47</t>
  </si>
  <si>
    <t xml:space="preserve"> 0:05'22.52</t>
  </si>
  <si>
    <t xml:space="preserve"> 0:05'23.74</t>
  </si>
  <si>
    <t xml:space="preserve"> 0:00'00.63</t>
  </si>
  <si>
    <t xml:space="preserve"> 0:05'24.37</t>
  </si>
  <si>
    <t xml:space="preserve"> 0:00'02.59</t>
  </si>
  <si>
    <t xml:space="preserve"> 0:05'26.96</t>
  </si>
  <si>
    <t xml:space="preserve"> 0:00'01.62</t>
  </si>
  <si>
    <t xml:space="preserve"> 0:05'28.58</t>
  </si>
  <si>
    <t xml:space="preserve"> 0:00'02.69</t>
  </si>
  <si>
    <t xml:space="preserve"> 0:05'31.27</t>
  </si>
  <si>
    <t xml:space="preserve"> 0:05'31.96</t>
  </si>
  <si>
    <t xml:space="preserve"> 0:05'32.40</t>
  </si>
  <si>
    <t xml:space="preserve"> 0:00'00.53</t>
  </si>
  <si>
    <t xml:space="preserve"> 0:05'32.93</t>
  </si>
  <si>
    <t xml:space="preserve"> 0:00'01.85</t>
  </si>
  <si>
    <t xml:space="preserve"> 0:05'34.78</t>
  </si>
  <si>
    <t xml:space="preserve"> 0:00'00.46</t>
  </si>
  <si>
    <t xml:space="preserve"> 0:05'35.24</t>
  </si>
  <si>
    <t xml:space="preserve"> 0:00'01.50</t>
  </si>
  <si>
    <t xml:space="preserve"> 0:05'36.74</t>
  </si>
  <si>
    <t xml:space="preserve"> 0:05'37.21</t>
  </si>
  <si>
    <t xml:space="preserve"> 0:00'01.72</t>
  </si>
  <si>
    <t xml:space="preserve"> 0:05'38.93</t>
  </si>
  <si>
    <t xml:space="preserve"> 0:00'00.50</t>
  </si>
  <si>
    <t xml:space="preserve"> 0:05'39.43</t>
  </si>
  <si>
    <t xml:space="preserve"> 0:00'00.78</t>
  </si>
  <si>
    <t xml:space="preserve"> 0:05'40.21</t>
  </si>
  <si>
    <t xml:space="preserve"> 0:05'40.46</t>
  </si>
  <si>
    <t xml:space="preserve"> 0:00'02.88</t>
  </si>
  <si>
    <t xml:space="preserve"> 0:05'43.34</t>
  </si>
  <si>
    <t xml:space="preserve"> 0:05'43.84</t>
  </si>
  <si>
    <t xml:space="preserve"> 0:00'01.15</t>
  </si>
  <si>
    <t xml:space="preserve"> 0:05'44.99</t>
  </si>
  <si>
    <t xml:space="preserve"> 0:00'01.25</t>
  </si>
  <si>
    <t xml:space="preserve"> 0:05'46.24</t>
  </si>
  <si>
    <t xml:space="preserve"> 0:00'00.54</t>
  </si>
  <si>
    <t xml:space="preserve"> 0:05'46.78</t>
  </si>
  <si>
    <t xml:space="preserve"> 0:00'00.84</t>
  </si>
  <si>
    <t xml:space="preserve"> 0:05'47.62</t>
  </si>
  <si>
    <t xml:space="preserve"> 0:00'00.37</t>
  </si>
  <si>
    <t xml:space="preserve"> 0:05'47.99</t>
  </si>
  <si>
    <t xml:space="preserve"> 0:05'48.52</t>
  </si>
  <si>
    <t xml:space="preserve"> 0:05'48.90</t>
  </si>
  <si>
    <t xml:space="preserve"> 0:00'00.28</t>
  </si>
  <si>
    <t xml:space="preserve"> 0:05'49.18</t>
  </si>
  <si>
    <t xml:space="preserve"> 0:00'00.34</t>
  </si>
  <si>
    <t xml:space="preserve"> 0:05'49.52</t>
  </si>
  <si>
    <t xml:space="preserve"> 0:05'49.81</t>
  </si>
  <si>
    <t xml:space="preserve"> 0:00'01.33</t>
  </si>
  <si>
    <t xml:space="preserve"> 0:05'51.14</t>
  </si>
  <si>
    <t xml:space="preserve"> 0:00'00.76</t>
  </si>
  <si>
    <t xml:space="preserve"> 0:05'51.90</t>
  </si>
  <si>
    <t xml:space="preserve"> 0:05'52.24</t>
  </si>
  <si>
    <t xml:space="preserve"> 0:00'01.97</t>
  </si>
  <si>
    <t xml:space="preserve"> 0:05'54.21</t>
  </si>
  <si>
    <t xml:space="preserve"> 0:00'01.00</t>
  </si>
  <si>
    <t xml:space="preserve"> 0:05'55.21</t>
  </si>
  <si>
    <t xml:space="preserve"> 0:00'03.28</t>
  </si>
  <si>
    <t xml:space="preserve"> 0:05'58.49</t>
  </si>
  <si>
    <t xml:space="preserve"> 0:05'58.96</t>
  </si>
  <si>
    <t xml:space="preserve"> 0:00'03.94</t>
  </si>
  <si>
    <t xml:space="preserve"> 0:06'02.90</t>
  </si>
  <si>
    <t xml:space="preserve"> 0:06'04.37</t>
  </si>
  <si>
    <t xml:space="preserve"> 0:00'06.09</t>
  </si>
  <si>
    <t xml:space="preserve"> 0:06'10.46</t>
  </si>
  <si>
    <t xml:space="preserve"> 0:00'05.78</t>
  </si>
  <si>
    <t xml:space="preserve"> 0:06'16.24</t>
  </si>
  <si>
    <t xml:space="preserve"> 0:00'06.44</t>
  </si>
  <si>
    <t xml:space="preserve"> 0:06'22.68</t>
  </si>
  <si>
    <t xml:space="preserve"> 0:00'05.25</t>
  </si>
  <si>
    <t xml:space="preserve"> 0:06'27.93</t>
  </si>
  <si>
    <t xml:space="preserve"> 0:00'01.09</t>
  </si>
  <si>
    <t xml:space="preserve"> 0:06'29.02</t>
  </si>
  <si>
    <t xml:space="preserve"> 0:00'05.38</t>
  </si>
  <si>
    <t xml:space="preserve"> 0:06'34.40</t>
  </si>
  <si>
    <t xml:space="preserve"> 0:06'34.84</t>
  </si>
  <si>
    <t xml:space="preserve"> 0:00'04.09</t>
  </si>
  <si>
    <t xml:space="preserve"> 0:06'38.93</t>
  </si>
  <si>
    <t xml:space="preserve"> 0:00'13.03</t>
  </si>
  <si>
    <t xml:space="preserve"> 0:06'51.96</t>
  </si>
  <si>
    <t xml:space="preserve"> 0:00'04.31</t>
  </si>
  <si>
    <t xml:space="preserve"> 0:06'56.27</t>
  </si>
  <si>
    <t xml:space="preserve"> 0:00'20.78</t>
  </si>
  <si>
    <t xml:space="preserve"> 0:07'17.05</t>
  </si>
  <si>
    <t xml:space="preserve"> 0:00'22.60</t>
  </si>
  <si>
    <t xml:space="preserve"> 0:07'39.65</t>
  </si>
  <si>
    <t xml:space="preserve"> 0:00'02.28</t>
  </si>
  <si>
    <t xml:space="preserve"> 0:07'41.93</t>
  </si>
  <si>
    <t xml:space="preserve"> 0:00'04.34</t>
  </si>
  <si>
    <t xml:space="preserve"> 0:07'46.27</t>
  </si>
  <si>
    <t xml:space="preserve"> 0:00'59.16</t>
  </si>
  <si>
    <t xml:space="preserve"> 0:08'45.43</t>
  </si>
  <si>
    <t xml:space="preserve"> 0:08'47.40</t>
  </si>
  <si>
    <t xml:space="preserve"> 0:00'07.61</t>
  </si>
  <si>
    <t xml:space="preserve">MCH-003</t>
  </si>
  <si>
    <t xml:space="preserve"> 0:05'28.52</t>
  </si>
  <si>
    <t xml:space="preserve"> 0:00'23.78</t>
  </si>
  <si>
    <t xml:space="preserve"> 0:05'53.24</t>
  </si>
  <si>
    <t xml:space="preserve"> 0:00'05.31</t>
  </si>
  <si>
    <t xml:space="preserve"> 0:05'58.55</t>
  </si>
  <si>
    <t xml:space="preserve"> 0:00'13.47</t>
  </si>
  <si>
    <t xml:space="preserve"> 0:06'12.02</t>
  </si>
  <si>
    <t xml:space="preserve"> 0:00'03.19</t>
  </si>
  <si>
    <t xml:space="preserve"> 0:06'15.21</t>
  </si>
  <si>
    <t xml:space="preserve"> 0:00'02.84</t>
  </si>
  <si>
    <t xml:space="preserve"> 0:06'18.05</t>
  </si>
  <si>
    <t xml:space="preserve"> 0:00'00.88</t>
  </si>
  <si>
    <t xml:space="preserve"> 0:06'18.93</t>
  </si>
  <si>
    <t xml:space="preserve"> 0:00'01.81</t>
  </si>
  <si>
    <t xml:space="preserve"> 0:06'20.74</t>
  </si>
  <si>
    <t xml:space="preserve"> 0:06'26.11</t>
  </si>
  <si>
    <t xml:space="preserve"> 0:00'06.97</t>
  </si>
  <si>
    <t xml:space="preserve"> 0:06'33.08</t>
  </si>
  <si>
    <t xml:space="preserve"> 0:06'35.11</t>
  </si>
  <si>
    <t xml:space="preserve"> 0:06'36.05</t>
  </si>
  <si>
    <t xml:space="preserve"> 0:00'00.85</t>
  </si>
  <si>
    <t xml:space="preserve"> 0:06'36.90</t>
  </si>
  <si>
    <t xml:space="preserve"> 0:00'00.91</t>
  </si>
  <si>
    <t xml:space="preserve"> 0:06'37.81</t>
  </si>
  <si>
    <t xml:space="preserve"> 0:06'39.62</t>
  </si>
  <si>
    <t xml:space="preserve"> 0:00'09.28</t>
  </si>
  <si>
    <t xml:space="preserve"> 0:06'48.90</t>
  </si>
  <si>
    <t xml:space="preserve"> 0:06'49.78</t>
  </si>
  <si>
    <t xml:space="preserve"> 0:00'00.77</t>
  </si>
  <si>
    <t xml:space="preserve"> 0:06'50.55</t>
  </si>
  <si>
    <t xml:space="preserve"> 0:06'52.14</t>
  </si>
  <si>
    <t xml:space="preserve"> 0:06'52.99</t>
  </si>
  <si>
    <t xml:space="preserve"> 0:06'53.62</t>
  </si>
  <si>
    <t xml:space="preserve"> 0:00'00.75</t>
  </si>
  <si>
    <t xml:space="preserve"> 0:06'54.37</t>
  </si>
  <si>
    <t xml:space="preserve"> 0:06'54.87</t>
  </si>
  <si>
    <t xml:space="preserve"> 0:00'04.15</t>
  </si>
  <si>
    <t xml:space="preserve"> 0:06'59.02</t>
  </si>
  <si>
    <t xml:space="preserve"> 0:06'59.49</t>
  </si>
  <si>
    <t xml:space="preserve"> 0:06'59.81</t>
  </si>
  <si>
    <t xml:space="preserve"> 0:00'00.68</t>
  </si>
  <si>
    <t xml:space="preserve"> 0:07'00.49</t>
  </si>
  <si>
    <t xml:space="preserve"> 0:07'01.14</t>
  </si>
  <si>
    <t xml:space="preserve"> 0:00'01.13</t>
  </si>
  <si>
    <t xml:space="preserve"> 0:07'02.27</t>
  </si>
  <si>
    <t xml:space="preserve"> 0:00'00.35</t>
  </si>
  <si>
    <t xml:space="preserve"> 0:07'02.62</t>
  </si>
  <si>
    <t xml:space="preserve"> 0:00'03.84</t>
  </si>
  <si>
    <t xml:space="preserve"> 0:07'06.46</t>
  </si>
  <si>
    <t xml:space="preserve"> 0:07'08.49</t>
  </si>
  <si>
    <t xml:space="preserve"> 0:00'15.97</t>
  </si>
  <si>
    <t xml:space="preserve"> 0:07'24.46</t>
  </si>
  <si>
    <t xml:space="preserve"> 0:00'01.16</t>
  </si>
  <si>
    <t xml:space="preserve"> 0:07'25.62</t>
  </si>
  <si>
    <t xml:space="preserve"> 0:00'01.68</t>
  </si>
  <si>
    <t xml:space="preserve"> 0:07'27.30</t>
  </si>
  <si>
    <t xml:space="preserve"> 0:00'00.60</t>
  </si>
  <si>
    <t xml:space="preserve"> 0:07'27.90</t>
  </si>
  <si>
    <t xml:space="preserve"> 0:07'28.27</t>
  </si>
  <si>
    <t xml:space="preserve"> 0:00'04.66</t>
  </si>
  <si>
    <t xml:space="preserve"> 0:07'32.93</t>
  </si>
  <si>
    <t xml:space="preserve"> 0:07'35.81</t>
  </si>
  <si>
    <t xml:space="preserve"> 0:00'00.71</t>
  </si>
  <si>
    <t xml:space="preserve"> 0:07'36.52</t>
  </si>
  <si>
    <t xml:space="preserve"> 0:00'00.41</t>
  </si>
  <si>
    <t xml:space="preserve"> 0:07'36.93</t>
  </si>
  <si>
    <t xml:space="preserve"> 0:07'37.34</t>
  </si>
  <si>
    <t xml:space="preserve"> 0:07'37.71</t>
  </si>
  <si>
    <t xml:space="preserve"> 0:00'07.59</t>
  </si>
  <si>
    <t xml:space="preserve"> 0:07'45.30</t>
  </si>
  <si>
    <t xml:space="preserve"> 0:00'18.04</t>
  </si>
  <si>
    <t xml:space="preserve"> 0:08'03.34</t>
  </si>
  <si>
    <t xml:space="preserve"> 0:00'20.24</t>
  </si>
  <si>
    <t xml:space="preserve"> 0:08'23.58</t>
  </si>
  <si>
    <t xml:space="preserve"> 0:00'08.56</t>
  </si>
  <si>
    <t xml:space="preserve"> 0:08'32.14</t>
  </si>
  <si>
    <t xml:space="preserve"> 0:01'12.88</t>
  </si>
  <si>
    <t xml:space="preserve"> 0:09'45.02</t>
  </si>
  <si>
    <t xml:space="preserve"> 0:09'46.30</t>
  </si>
  <si>
    <t xml:space="preserve"> 0:00'11.47</t>
  </si>
  <si>
    <t xml:space="preserve">MCH-004</t>
  </si>
  <si>
    <t xml:space="preserve"> 0:06'10.58</t>
  </si>
  <si>
    <t xml:space="preserve"> 0:06'11.27</t>
  </si>
  <si>
    <t xml:space="preserve"> 0:06'11.58</t>
  </si>
  <si>
    <t xml:space="preserve"> 0:06'11.93</t>
  </si>
  <si>
    <t xml:space="preserve"> 0:06'12.71</t>
  </si>
  <si>
    <t xml:space="preserve"> 0:00'03.31</t>
  </si>
  <si>
    <t xml:space="preserve"> 0:06'16.02</t>
  </si>
  <si>
    <t xml:space="preserve"> 0:00'01.91</t>
  </si>
  <si>
    <t xml:space="preserve"> 0:06'17.93</t>
  </si>
  <si>
    <t xml:space="preserve"> 0:06'19.71</t>
  </si>
  <si>
    <t xml:space="preserve"> 0:06'23.02</t>
  </si>
  <si>
    <t xml:space="preserve"> 0:06'24.02</t>
  </si>
  <si>
    <t xml:space="preserve"> 0:06'24.37</t>
  </si>
  <si>
    <t xml:space="preserve"> 0:06'24.65</t>
  </si>
  <si>
    <t xml:space="preserve"> 0:00'03.90</t>
  </si>
  <si>
    <t xml:space="preserve"> 0:06'28.55</t>
  </si>
  <si>
    <t xml:space="preserve"> 0:00'00.72</t>
  </si>
  <si>
    <t xml:space="preserve"> 0:06'29.27</t>
  </si>
  <si>
    <t xml:space="preserve"> 0:00'01.07</t>
  </si>
  <si>
    <t xml:space="preserve"> 0:06'30.34</t>
  </si>
  <si>
    <t xml:space="preserve"> 0:06'30.84</t>
  </si>
  <si>
    <t xml:space="preserve"> 0:00'03.59</t>
  </si>
  <si>
    <t xml:space="preserve"> 0:06'34.43</t>
  </si>
  <si>
    <t xml:space="preserve"> 0:06'35.43</t>
  </si>
  <si>
    <t xml:space="preserve"> 0:06'35.84</t>
  </si>
  <si>
    <t xml:space="preserve"> 0:00'01.56</t>
  </si>
  <si>
    <t xml:space="preserve"> 0:06'37.40</t>
  </si>
  <si>
    <t xml:space="preserve"> 0:00'00.87</t>
  </si>
  <si>
    <t xml:space="preserve"> 0:06'38.27</t>
  </si>
  <si>
    <t xml:space="preserve"> 0:00'00.97</t>
  </si>
  <si>
    <t xml:space="preserve"> 0:06'39.24</t>
  </si>
  <si>
    <t xml:space="preserve"> 0:00'02.41</t>
  </si>
  <si>
    <t xml:space="preserve"> 0:06'41.65</t>
  </si>
  <si>
    <t xml:space="preserve"> 0:00'04.59</t>
  </si>
  <si>
    <t xml:space="preserve"> 0:06'46.24</t>
  </si>
  <si>
    <t xml:space="preserve"> 0:06'47.96</t>
  </si>
  <si>
    <t xml:space="preserve"> 0:00'01.41</t>
  </si>
  <si>
    <t xml:space="preserve"> 0:06'49.37</t>
  </si>
  <si>
    <t xml:space="preserve"> 0:00'01.77</t>
  </si>
  <si>
    <t xml:space="preserve"> 0:06'51.14</t>
  </si>
  <si>
    <t xml:space="preserve"> 0:06'54.02</t>
  </si>
  <si>
    <t xml:space="preserve"> 0:06'56.71</t>
  </si>
  <si>
    <t xml:space="preserve"> 0:06'57.02</t>
  </si>
  <si>
    <t xml:space="preserve"> 0:00'02.19</t>
  </si>
  <si>
    <t xml:space="preserve"> 0:06'59.21</t>
  </si>
  <si>
    <t xml:space="preserve"> 0:00'01.44</t>
  </si>
  <si>
    <t xml:space="preserve"> 0:07'00.65</t>
  </si>
  <si>
    <t xml:space="preserve"> 0:07'01.74</t>
  </si>
  <si>
    <t xml:space="preserve"> 0:07'03.55</t>
  </si>
  <si>
    <t xml:space="preserve"> 0:07'04.49</t>
  </si>
  <si>
    <t xml:space="preserve"> 0:00'00.62</t>
  </si>
  <si>
    <t xml:space="preserve"> 0:07'05.11</t>
  </si>
  <si>
    <t xml:space="preserve"> 0:07'05.99</t>
  </si>
  <si>
    <t xml:space="preserve"> 0:00'02.44</t>
  </si>
  <si>
    <t xml:space="preserve"> 0:07'08.43</t>
  </si>
  <si>
    <t xml:space="preserve"> 0:07'10.34</t>
  </si>
  <si>
    <t xml:space="preserve"> 0:00'02.21</t>
  </si>
  <si>
    <t xml:space="preserve"> 0:07'12.55</t>
  </si>
  <si>
    <t xml:space="preserve"> 0:07'13.43</t>
  </si>
  <si>
    <t xml:space="preserve"> 0:00'04.94</t>
  </si>
  <si>
    <t xml:space="preserve"> 0:07'18.37</t>
  </si>
  <si>
    <t xml:space="preserve"> 0:00'05.65</t>
  </si>
  <si>
    <t xml:space="preserve"> 0:07'24.02</t>
  </si>
  <si>
    <t xml:space="preserve"> 0:00'23.53</t>
  </si>
  <si>
    <t xml:space="preserve"> 0:07'47.55</t>
  </si>
  <si>
    <t xml:space="preserve"> 0:00'06.41</t>
  </si>
  <si>
    <t xml:space="preserve"> 0:07'53.96</t>
  </si>
  <si>
    <t xml:space="preserve"> 0:07'59.08</t>
  </si>
  <si>
    <t xml:space="preserve"> 0:00'12.57</t>
  </si>
  <si>
    <t xml:space="preserve"> 0:08'11.65</t>
  </si>
  <si>
    <t xml:space="preserve"> 0:08'12.34</t>
  </si>
  <si>
    <t xml:space="preserve"> 0:08'12.65</t>
  </si>
  <si>
    <t xml:space="preserve"> 0:00'01.43</t>
  </si>
  <si>
    <t xml:space="preserve"> 0:08'14.08</t>
  </si>
  <si>
    <t xml:space="preserve"> 0:08'15.08</t>
  </si>
  <si>
    <t xml:space="preserve"> 0:00'03.41</t>
  </si>
  <si>
    <t xml:space="preserve"> 0:08'18.49</t>
  </si>
  <si>
    <t xml:space="preserve"> 0:08'19.37</t>
  </si>
  <si>
    <t xml:space="preserve"> 0:08'20.65</t>
  </si>
  <si>
    <t xml:space="preserve"> 0:08'24.81</t>
  </si>
  <si>
    <t xml:space="preserve"> 0:08'25.81</t>
  </si>
  <si>
    <t xml:space="preserve"> 0:00'00.56</t>
  </si>
  <si>
    <t xml:space="preserve"> 0:08'26.37</t>
  </si>
  <si>
    <t xml:space="preserve"> 0:00'25.03</t>
  </si>
  <si>
    <t xml:space="preserve"> 0:08'51.40</t>
  </si>
  <si>
    <t xml:space="preserve"> 0:08'53.78</t>
  </si>
  <si>
    <t xml:space="preserve"> 0:00'09.16</t>
  </si>
  <si>
    <t xml:space="preserve">MCH-005</t>
  </si>
  <si>
    <t xml:space="preserve"> 0:05'41.84</t>
  </si>
  <si>
    <t xml:space="preserve"> 0:00'04.43</t>
  </si>
  <si>
    <t xml:space="preserve"> 0:05'46.27</t>
  </si>
  <si>
    <t xml:space="preserve"> 0:00'08.78</t>
  </si>
  <si>
    <t xml:space="preserve"> 0:05'55.05</t>
  </si>
  <si>
    <t xml:space="preserve"> 0:00'05.76</t>
  </si>
  <si>
    <t xml:space="preserve"> 0:06'00.81</t>
  </si>
  <si>
    <t xml:space="preserve"> 0:06'02.18</t>
  </si>
  <si>
    <t xml:space="preserve"> 0:06'05.46</t>
  </si>
  <si>
    <t xml:space="preserve"> 0:00'05.68</t>
  </si>
  <si>
    <t xml:space="preserve"> 0:06'11.14</t>
  </si>
  <si>
    <t xml:space="preserve"> 0:00'03.26</t>
  </si>
  <si>
    <t xml:space="preserve"> 0:06'14.40</t>
  </si>
  <si>
    <t xml:space="preserve"> 0:06'15.37</t>
  </si>
  <si>
    <t xml:space="preserve"> 0:06'15.78</t>
  </si>
  <si>
    <t xml:space="preserve"> 0:00'08.71</t>
  </si>
  <si>
    <t xml:space="preserve"> 0:06'24.49</t>
  </si>
  <si>
    <t xml:space="preserve"> 0:00'02.50</t>
  </si>
  <si>
    <t xml:space="preserve"> 0:06'26.99</t>
  </si>
  <si>
    <t xml:space="preserve"> 0:06'29.52</t>
  </si>
  <si>
    <t xml:space="preserve"> 0:00'01.82</t>
  </si>
  <si>
    <t xml:space="preserve"> 0:06'31.34</t>
  </si>
  <si>
    <t xml:space="preserve"> 0:00'01.18</t>
  </si>
  <si>
    <t xml:space="preserve"> 0:06'32.52</t>
  </si>
  <si>
    <t xml:space="preserve"> 0:00'04.97</t>
  </si>
  <si>
    <t xml:space="preserve"> 0:06'37.49</t>
  </si>
  <si>
    <t xml:space="preserve"> 0:06'38.02</t>
  </si>
  <si>
    <t xml:space="preserve"> 0:06'38.55</t>
  </si>
  <si>
    <t xml:space="preserve"> 0:06'40.49</t>
  </si>
  <si>
    <t xml:space="preserve"> 0:00'07.85</t>
  </si>
  <si>
    <t xml:space="preserve"> 0:06'48.34</t>
  </si>
  <si>
    <t xml:space="preserve"> 0:00'04.68</t>
  </si>
  <si>
    <t xml:space="preserve"> 0:06'53.02</t>
  </si>
  <si>
    <t xml:space="preserve"> 0:06'53.65</t>
  </si>
  <si>
    <t xml:space="preserve"> 0:00'03.81</t>
  </si>
  <si>
    <t xml:space="preserve"> 0:06'57.46</t>
  </si>
  <si>
    <t xml:space="preserve"> 0:00'04.38</t>
  </si>
  <si>
    <t xml:space="preserve"> 0:07'01.84</t>
  </si>
  <si>
    <t xml:space="preserve"> 0:07'03.62</t>
  </si>
  <si>
    <t xml:space="preserve"> 0:07'03.90</t>
  </si>
  <si>
    <t xml:space="preserve"> 0:00'08.18</t>
  </si>
  <si>
    <t xml:space="preserve"> 0:07'12.08</t>
  </si>
  <si>
    <t xml:space="preserve"> 0:00'01.19</t>
  </si>
  <si>
    <t xml:space="preserve"> 0:07'13.27</t>
  </si>
  <si>
    <t xml:space="preserve"> 0:00'16.41</t>
  </si>
  <si>
    <t xml:space="preserve"> 0:07'29.68</t>
  </si>
  <si>
    <t xml:space="preserve"> 0:00'02.06</t>
  </si>
  <si>
    <t xml:space="preserve"> 0:07'31.74</t>
  </si>
  <si>
    <t xml:space="preserve"> 0:07'33.02</t>
  </si>
  <si>
    <t xml:space="preserve"> 0:07'34.18</t>
  </si>
  <si>
    <t xml:space="preserve"> 0:07'38.02</t>
  </si>
  <si>
    <t xml:space="preserve"> 0:00'09.94</t>
  </si>
  <si>
    <t xml:space="preserve"> 0:07'47.96</t>
  </si>
  <si>
    <t xml:space="preserve"> 0:00'07.91</t>
  </si>
  <si>
    <t xml:space="preserve"> 0:07'55.87</t>
  </si>
  <si>
    <t xml:space="preserve"> 0:07'58.78</t>
  </si>
  <si>
    <t xml:space="preserve"> 0:00'04.49</t>
  </si>
  <si>
    <t xml:space="preserve"> 0:08'03.27</t>
  </si>
  <si>
    <t xml:space="preserve"> 0:00'06.07</t>
  </si>
  <si>
    <t xml:space="preserve"> 0:08'09.34</t>
  </si>
  <si>
    <t xml:space="preserve"> 0:00'02.93</t>
  </si>
  <si>
    <t xml:space="preserve"> 0:08'12.27</t>
  </si>
  <si>
    <t xml:space="preserve"> 0:08'13.05</t>
  </si>
  <si>
    <t xml:space="preserve"> 0:08'13.52</t>
  </si>
  <si>
    <t xml:space="preserve"> 0:08'13.99</t>
  </si>
  <si>
    <t xml:space="preserve"> 0:08'14.46</t>
  </si>
  <si>
    <t xml:space="preserve"> 0:00'08.50</t>
  </si>
  <si>
    <t xml:space="preserve"> 0:08'22.96</t>
  </si>
  <si>
    <t xml:space="preserve"> 0:08'27.55</t>
  </si>
  <si>
    <t xml:space="preserve"> 0:00'26.69</t>
  </si>
  <si>
    <t xml:space="preserve"> 0:08'54.24</t>
  </si>
  <si>
    <t xml:space="preserve"> 0:08'54.96</t>
  </si>
  <si>
    <t xml:space="preserve"> 0:08'56.81</t>
  </si>
  <si>
    <t xml:space="preserve"> 0:01'36.33</t>
  </si>
  <si>
    <t xml:space="preserve"> 0:10'33.14</t>
  </si>
  <si>
    <t xml:space="preserve"> 0:10'33.93</t>
  </si>
  <si>
    <t xml:space="preserve"> 0:00'12.66</t>
  </si>
  <si>
    <t xml:space="preserve">MCH-006</t>
  </si>
  <si>
    <t xml:space="preserve"> 0:05'20.81</t>
  </si>
  <si>
    <t xml:space="preserve"> 0:00'28.77</t>
  </si>
  <si>
    <t xml:space="preserve"> 0:05'49.58</t>
  </si>
  <si>
    <t xml:space="preserve"> 0:05'54.58</t>
  </si>
  <si>
    <t xml:space="preserve"> 0:00'01.76</t>
  </si>
  <si>
    <t xml:space="preserve"> 0:05'56.34</t>
  </si>
  <si>
    <t xml:space="preserve"> 0:00'01.71</t>
  </si>
  <si>
    <t xml:space="preserve"> 0:05'58.05</t>
  </si>
  <si>
    <t xml:space="preserve"> 0:05'59.14</t>
  </si>
  <si>
    <t xml:space="preserve"> 0:00'00.67</t>
  </si>
  <si>
    <t xml:space="preserve"> 0:05'59.81</t>
  </si>
  <si>
    <t xml:space="preserve"> 0:00'01.03</t>
  </si>
  <si>
    <t xml:space="preserve"> 0:06'00.84</t>
  </si>
  <si>
    <t xml:space="preserve"> 0:00'01.27</t>
  </si>
  <si>
    <t xml:space="preserve"> 0:06'02.11</t>
  </si>
  <si>
    <t xml:space="preserve"> 0:00'01.73</t>
  </si>
  <si>
    <t xml:space="preserve"> 0:06'03.84</t>
  </si>
  <si>
    <t xml:space="preserve"> 0:00'00.43</t>
  </si>
  <si>
    <t xml:space="preserve"> 0:06'04.27</t>
  </si>
  <si>
    <t xml:space="preserve"> 0:06'07.68</t>
  </si>
  <si>
    <t xml:space="preserve"> 0:06'08.90</t>
  </si>
  <si>
    <t xml:space="preserve"> 0:00'02.18</t>
  </si>
  <si>
    <t xml:space="preserve"> 0:06'11.08</t>
  </si>
  <si>
    <t xml:space="preserve"> 0:00'01.06</t>
  </si>
  <si>
    <t xml:space="preserve"> 0:06'12.14</t>
  </si>
  <si>
    <t xml:space="preserve"> 0:06'12.78</t>
  </si>
  <si>
    <t xml:space="preserve"> 0:00'00.52</t>
  </si>
  <si>
    <t xml:space="preserve"> 0:00'01.04</t>
  </si>
  <si>
    <t xml:space="preserve"> 0:06'14.34</t>
  </si>
  <si>
    <t xml:space="preserve"> 0:00'01.12</t>
  </si>
  <si>
    <t xml:space="preserve"> 0:06'15.46</t>
  </si>
  <si>
    <t xml:space="preserve"> 0:00'03.68</t>
  </si>
  <si>
    <t xml:space="preserve"> 0:06'19.14</t>
  </si>
  <si>
    <t xml:space="preserve"> 0:06'21.14</t>
  </si>
  <si>
    <t xml:space="preserve"> 0:06'22.27</t>
  </si>
  <si>
    <t xml:space="preserve"> 0:06'22.62</t>
  </si>
  <si>
    <t xml:space="preserve"> 0:06'23.65</t>
  </si>
  <si>
    <t xml:space="preserve"> 0:06'27.46</t>
  </si>
  <si>
    <t xml:space="preserve"> 0:06'27.87</t>
  </si>
  <si>
    <t xml:space="preserve"> 0:00'03.40</t>
  </si>
  <si>
    <t xml:space="preserve"> 0:06'31.27</t>
  </si>
  <si>
    <t xml:space="preserve"> 0:00'01.54</t>
  </si>
  <si>
    <t xml:space="preserve"> 0:06'32.81</t>
  </si>
  <si>
    <t xml:space="preserve"> 0:06'33.58</t>
  </si>
  <si>
    <t xml:space="preserve"> 0:00'02.56</t>
  </si>
  <si>
    <t xml:space="preserve"> 0:06'36.14</t>
  </si>
  <si>
    <t xml:space="preserve"> 0:00'02.04</t>
  </si>
  <si>
    <t xml:space="preserve"> 0:06'38.18</t>
  </si>
  <si>
    <t xml:space="preserve"> 0:00'02.47</t>
  </si>
  <si>
    <t xml:space="preserve"> 0:06'40.65</t>
  </si>
  <si>
    <t xml:space="preserve"> 0:06'41.37</t>
  </si>
  <si>
    <t xml:space="preserve"> 0:06'42.21</t>
  </si>
  <si>
    <t xml:space="preserve"> 0:00'00.81</t>
  </si>
  <si>
    <t xml:space="preserve"> 0:06'43.02</t>
  </si>
  <si>
    <t xml:space="preserve"> 0:00'00.79</t>
  </si>
  <si>
    <t xml:space="preserve"> 0:06'43.81</t>
  </si>
  <si>
    <t xml:space="preserve"> 0:00'02.30</t>
  </si>
  <si>
    <t xml:space="preserve"> 0:06'46.11</t>
  </si>
  <si>
    <t xml:space="preserve"> 0:00'00.70</t>
  </si>
  <si>
    <t xml:space="preserve"> 0:06'46.81</t>
  </si>
  <si>
    <t xml:space="preserve"> 0:06'47.46</t>
  </si>
  <si>
    <t xml:space="preserve"> 0:06'48.18</t>
  </si>
  <si>
    <t xml:space="preserve"> 0:00'02.12</t>
  </si>
  <si>
    <t xml:space="preserve"> 0:06'50.30</t>
  </si>
  <si>
    <t xml:space="preserve"> 0:06'51.08</t>
  </si>
  <si>
    <t xml:space="preserve"> 0:00'00.82</t>
  </si>
  <si>
    <t xml:space="preserve"> 0:06'51.90</t>
  </si>
  <si>
    <t xml:space="preserve"> 0:06'53.68</t>
  </si>
  <si>
    <t xml:space="preserve"> 0:06'54.99</t>
  </si>
  <si>
    <t xml:space="preserve"> 0:06'55.55</t>
  </si>
  <si>
    <t xml:space="preserve"> 0:06'56.99</t>
  </si>
  <si>
    <t xml:space="preserve"> 0:00'03.82</t>
  </si>
  <si>
    <t xml:space="preserve"> 0:07'00.81</t>
  </si>
  <si>
    <t xml:space="preserve"> 0:00'16.68</t>
  </si>
  <si>
    <t xml:space="preserve"> 0:07'17.49</t>
  </si>
  <si>
    <t xml:space="preserve"> 0:00'03.47</t>
  </si>
  <si>
    <t xml:space="preserve"> 0:07'20.96</t>
  </si>
  <si>
    <t xml:space="preserve"> 0:00'04.41</t>
  </si>
  <si>
    <t xml:space="preserve"> 0:07'25.37</t>
  </si>
  <si>
    <t xml:space="preserve"> 0:00'08.59</t>
  </si>
  <si>
    <t xml:space="preserve"> 0:07'33.96</t>
  </si>
  <si>
    <t xml:space="preserve"> 0:00'04.03</t>
  </si>
  <si>
    <t xml:space="preserve"> 0:07'37.99</t>
  </si>
  <si>
    <t xml:space="preserve"> 0:07'38.30</t>
  </si>
  <si>
    <t xml:space="preserve"> 0:00'03.60</t>
  </si>
  <si>
    <t xml:space="preserve"> 0:07'41.90</t>
  </si>
  <si>
    <t xml:space="preserve"> 0:00'05.09</t>
  </si>
  <si>
    <t xml:space="preserve"> 0:07'46.99</t>
  </si>
  <si>
    <t xml:space="preserve"> 0:07'48.43</t>
  </si>
  <si>
    <t xml:space="preserve"> 0:07'51.40</t>
  </si>
  <si>
    <t xml:space="preserve"> 0:00'04.56</t>
  </si>
  <si>
    <t xml:space="preserve"> 0:07'55.96</t>
  </si>
  <si>
    <t xml:space="preserve"> 0:07'56.34</t>
  </si>
  <si>
    <t xml:space="preserve"> 0:00'02.87</t>
  </si>
  <si>
    <t xml:space="preserve"> 0:07'59.21</t>
  </si>
  <si>
    <t xml:space="preserve"> 0:01'07.53</t>
  </si>
  <si>
    <t xml:space="preserve"> 0:09'06.74</t>
  </si>
  <si>
    <t xml:space="preserve"> 0:09'07.74</t>
  </si>
  <si>
    <t xml:space="preserve"> 0:00'08.81</t>
  </si>
  <si>
    <t xml:space="preserve">MCH-007</t>
  </si>
  <si>
    <t xml:space="preserve"> 0:06'12.24</t>
  </si>
  <si>
    <t xml:space="preserve"> 0:00'04.72</t>
  </si>
  <si>
    <t xml:space="preserve"> 0:06'16.96</t>
  </si>
  <si>
    <t xml:space="preserve"> 0:00'07.88</t>
  </si>
  <si>
    <t xml:space="preserve"> 0:06'24.84</t>
  </si>
  <si>
    <t xml:space="preserve"> 0:00'09.97</t>
  </si>
  <si>
    <t xml:space="preserve"> 0:06'34.81</t>
  </si>
  <si>
    <t xml:space="preserve"> 0:00'15.46</t>
  </si>
  <si>
    <t xml:space="preserve"> 0:06'50.27</t>
  </si>
  <si>
    <t xml:space="preserve"> 0:06'51.78</t>
  </si>
  <si>
    <t xml:space="preserve"> 0:00'04.24</t>
  </si>
  <si>
    <t xml:space="preserve"> 0:06'56.02</t>
  </si>
  <si>
    <t xml:space="preserve"> 0:00'10.66</t>
  </si>
  <si>
    <t xml:space="preserve"> 0:07'06.68</t>
  </si>
  <si>
    <t xml:space="preserve"> 0:07'07.93</t>
  </si>
  <si>
    <t xml:space="preserve"> 0:00'05.34</t>
  </si>
  <si>
    <t xml:space="preserve"> 0:07'14.14</t>
  </si>
  <si>
    <t xml:space="preserve"> 0:00'00.73</t>
  </si>
  <si>
    <t xml:space="preserve"> 0:07'14.87</t>
  </si>
  <si>
    <t xml:space="preserve"> 0:00'02.34</t>
  </si>
  <si>
    <t xml:space="preserve"> 0:07'17.21</t>
  </si>
  <si>
    <t xml:space="preserve"> 0:00'14.63</t>
  </si>
  <si>
    <t xml:space="preserve"> 0:07'31.84</t>
  </si>
  <si>
    <t xml:space="preserve"> 0:00'03.06</t>
  </si>
  <si>
    <t xml:space="preserve"> 0:07'34.90</t>
  </si>
  <si>
    <t xml:space="preserve"> 0:07'35.34</t>
  </si>
  <si>
    <t xml:space="preserve"> 0:07'39.40</t>
  </si>
  <si>
    <t xml:space="preserve"> 0:00'07.03</t>
  </si>
  <si>
    <t xml:space="preserve"> 0:07'46.43</t>
  </si>
  <si>
    <t xml:space="preserve"> 0:00'06.78</t>
  </si>
  <si>
    <t xml:space="preserve"> 0:07'53.21</t>
  </si>
  <si>
    <t xml:space="preserve"> 0:00'06.47</t>
  </si>
  <si>
    <t xml:space="preserve"> 0:07'59.68</t>
  </si>
  <si>
    <t xml:space="preserve"> 0:00'04.53</t>
  </si>
  <si>
    <t xml:space="preserve"> 0:08'04.21</t>
  </si>
  <si>
    <t xml:space="preserve"> 0:08'05.34</t>
  </si>
  <si>
    <t xml:space="preserve"> 0:00'06.06</t>
  </si>
  <si>
    <t xml:space="preserve"> 0:08'11.40</t>
  </si>
  <si>
    <t xml:space="preserve"> 0:00'05.22</t>
  </si>
  <si>
    <t xml:space="preserve"> 0:08'16.62</t>
  </si>
  <si>
    <t xml:space="preserve"> 0:00'01.84</t>
  </si>
  <si>
    <t xml:space="preserve"> 0:08'18.46</t>
  </si>
  <si>
    <t xml:space="preserve"> 0:08'19.27</t>
  </si>
  <si>
    <t xml:space="preserve"> 0:00'15.63</t>
  </si>
  <si>
    <t xml:space="preserve"> 0:08'34.90</t>
  </si>
  <si>
    <t xml:space="preserve"> 0:00'05.15</t>
  </si>
  <si>
    <t xml:space="preserve"> 0:08'40.05</t>
  </si>
  <si>
    <t xml:space="preserve"> 0:00'29.88</t>
  </si>
  <si>
    <t xml:space="preserve"> 0:09'09.93</t>
  </si>
  <si>
    <t xml:space="preserve"> 0:09'11.05</t>
  </si>
  <si>
    <t xml:space="preserve"> 0:00'00.57</t>
  </si>
  <si>
    <t xml:space="preserve"> 0:09'11.62</t>
  </si>
  <si>
    <t xml:space="preserve"> 0:00'33.68</t>
  </si>
  <si>
    <t xml:space="preserve"> 0:09'45.30</t>
  </si>
  <si>
    <t xml:space="preserve"> 0:00'03.69</t>
  </si>
  <si>
    <t xml:space="preserve"> 0:09'48.99</t>
  </si>
  <si>
    <t xml:space="preserve"> 0:00'15.79</t>
  </si>
  <si>
    <t xml:space="preserve"> 0:10'04.78</t>
  </si>
  <si>
    <t xml:space="preserve"> 0:00'22.52</t>
  </si>
  <si>
    <t xml:space="preserve"> 0:10'27.30</t>
  </si>
  <si>
    <t xml:space="preserve"> 0:10'28.62</t>
  </si>
  <si>
    <t xml:space="preserve"> 0:00'17.92</t>
  </si>
  <si>
    <t xml:space="preserve">MCH-008</t>
  </si>
  <si>
    <t xml:space="preserve"> 0:07'37.90</t>
  </si>
  <si>
    <t xml:space="preserve"> 0:00'27.78</t>
  </si>
  <si>
    <t xml:space="preserve"> 0:08'05.68</t>
  </si>
  <si>
    <t xml:space="preserve"> 0:00'10.16</t>
  </si>
  <si>
    <t xml:space="preserve"> 0:08'15.84</t>
  </si>
  <si>
    <t xml:space="preserve"> 0:08'19.74</t>
  </si>
  <si>
    <t xml:space="preserve"> 0:00'06.19</t>
  </si>
  <si>
    <t xml:space="preserve"> 0:08'25.93</t>
  </si>
  <si>
    <t xml:space="preserve"> 0:00'03.78</t>
  </si>
  <si>
    <t xml:space="preserve"> 0:08'29.71</t>
  </si>
  <si>
    <t xml:space="preserve"> 0:00'16.47</t>
  </si>
  <si>
    <t xml:space="preserve"> 0:08'46.18</t>
  </si>
  <si>
    <t xml:space="preserve"> 0:08'47.05</t>
  </si>
  <si>
    <t xml:space="preserve"> 0:00'01.38</t>
  </si>
  <si>
    <t xml:space="preserve"> 0:08'48.43</t>
  </si>
  <si>
    <t xml:space="preserve"> 0:00'01.75</t>
  </si>
  <si>
    <t xml:space="preserve"> 0:08'50.18</t>
  </si>
  <si>
    <t xml:space="preserve"> 0:08'51.34</t>
  </si>
  <si>
    <t xml:space="preserve"> 0:08'52.46</t>
  </si>
  <si>
    <t xml:space="preserve"> 0:08'53.43</t>
  </si>
  <si>
    <t xml:space="preserve"> 0:00'02.81</t>
  </si>
  <si>
    <t xml:space="preserve"> 0:08'56.24</t>
  </si>
  <si>
    <t xml:space="preserve"> 0:00'04.90</t>
  </si>
  <si>
    <t xml:space="preserve"> 0:09'01.14</t>
  </si>
  <si>
    <t xml:space="preserve"> 0:00'02.07</t>
  </si>
  <si>
    <t xml:space="preserve"> 0:09'03.21</t>
  </si>
  <si>
    <t xml:space="preserve"> 0:00'04.13</t>
  </si>
  <si>
    <t xml:space="preserve"> 0:09'07.34</t>
  </si>
  <si>
    <t xml:space="preserve"> 0:00'01.90</t>
  </si>
  <si>
    <t xml:space="preserve"> 0:09'09.24</t>
  </si>
  <si>
    <t xml:space="preserve"> 0:09'13.08</t>
  </si>
  <si>
    <t xml:space="preserve"> 0:09'16.14</t>
  </si>
  <si>
    <t xml:space="preserve"> 0:00'02.64</t>
  </si>
  <si>
    <t xml:space="preserve"> 0:09'18.78</t>
  </si>
  <si>
    <t xml:space="preserve"> 0:00'05.30</t>
  </si>
  <si>
    <t xml:space="preserve"> 0:09'24.08</t>
  </si>
  <si>
    <t xml:space="preserve"> 0:09'25.11</t>
  </si>
  <si>
    <t xml:space="preserve"> 0:00'02.63</t>
  </si>
  <si>
    <t xml:space="preserve"> 0:09'27.74</t>
  </si>
  <si>
    <t xml:space="preserve"> 0:00'04.60</t>
  </si>
  <si>
    <t xml:space="preserve"> 0:09'32.34</t>
  </si>
  <si>
    <t xml:space="preserve"> 0:00'08.34</t>
  </si>
  <si>
    <t xml:space="preserve"> 0:09'40.68</t>
  </si>
  <si>
    <t xml:space="preserve"> 0:09'41.90</t>
  </si>
  <si>
    <t xml:space="preserve"> 0:09'43.46</t>
  </si>
  <si>
    <t xml:space="preserve"> 0:00'10.00</t>
  </si>
  <si>
    <t xml:space="preserve"> 0:09'53.46</t>
  </si>
  <si>
    <t xml:space="preserve"> 0:09'55.08</t>
  </si>
  <si>
    <t xml:space="preserve"> 0:10'11.55</t>
  </si>
  <si>
    <t xml:space="preserve"> 0:10'11.96</t>
  </si>
  <si>
    <t xml:space="preserve"> 0:00'16.06</t>
  </si>
  <si>
    <t xml:space="preserve"> 0:10'28.02</t>
  </si>
  <si>
    <t xml:space="preserve"> 0:10'28.40</t>
  </si>
  <si>
    <t xml:space="preserve"> 0:10'31.49</t>
  </si>
  <si>
    <t xml:space="preserve"> 0:10'33.74</t>
  </si>
  <si>
    <t xml:space="preserve"> 0:10'34.34</t>
  </si>
  <si>
    <t xml:space="preserve"> 0:10'35.49</t>
  </si>
  <si>
    <t xml:space="preserve"> 0:10'35.93</t>
  </si>
  <si>
    <t xml:space="preserve"> 0:10'36.43</t>
  </si>
  <si>
    <t xml:space="preserve"> 0:10'42.52</t>
  </si>
  <si>
    <t xml:space="preserve"> 0:00'03.22</t>
  </si>
  <si>
    <t xml:space="preserve"> 0:10'45.74</t>
  </si>
  <si>
    <t xml:space="preserve"> 0:10'54.55</t>
  </si>
  <si>
    <t xml:space="preserve"> 0:00'01.53</t>
  </si>
  <si>
    <t xml:space="preserve"> 0:10'56.08</t>
  </si>
  <si>
    <t xml:space="preserve"> 0:10'56.58</t>
  </si>
  <si>
    <t xml:space="preserve"> 0:00'04.20</t>
  </si>
  <si>
    <t xml:space="preserve"> 0:11'00.78</t>
  </si>
  <si>
    <t xml:space="preserve"> 0:11'06.65</t>
  </si>
  <si>
    <t xml:space="preserve"> 0:00'14.36</t>
  </si>
  <si>
    <t xml:space="preserve">MCH-009</t>
  </si>
  <si>
    <t xml:space="preserve"> 0:05'49.62</t>
  </si>
  <si>
    <t xml:space="preserve"> 0:00'10.75</t>
  </si>
  <si>
    <t xml:space="preserve"> 0:06'00.37</t>
  </si>
  <si>
    <t xml:space="preserve"> 0:00'39.28</t>
  </si>
  <si>
    <t xml:space="preserve"> 0:06'39.65</t>
  </si>
  <si>
    <t xml:space="preserve"> 0:00'27.75</t>
  </si>
  <si>
    <t xml:space="preserve"> 0:07'07.40</t>
  </si>
  <si>
    <t xml:space="preserve"> 0:00'19.81</t>
  </si>
  <si>
    <t xml:space="preserve"> 0:07'27.21</t>
  </si>
  <si>
    <t xml:space="preserve"> 0:00'13.53</t>
  </si>
  <si>
    <t xml:space="preserve"> 0:07'40.74</t>
  </si>
  <si>
    <t xml:space="preserve"> 0:07'44.90</t>
  </si>
  <si>
    <t xml:space="preserve"> 0:00'06.28</t>
  </si>
  <si>
    <t xml:space="preserve"> 0:07'51.18</t>
  </si>
  <si>
    <t xml:space="preserve"> 0:00'07.12</t>
  </si>
  <si>
    <t xml:space="preserve"> 0:07'58.30</t>
  </si>
  <si>
    <t xml:space="preserve"> 0:00'14.84</t>
  </si>
  <si>
    <t xml:space="preserve"> 0:08'13.14</t>
  </si>
  <si>
    <t xml:space="preserve"> 0:00'30.82</t>
  </si>
  <si>
    <t xml:space="preserve"> 0:08'43.96</t>
  </si>
  <si>
    <t xml:space="preserve"> 0:00'02.09</t>
  </si>
  <si>
    <t xml:space="preserve"> 0:08'46.05</t>
  </si>
  <si>
    <t xml:space="preserve"> 0:08'47.18</t>
  </si>
  <si>
    <t xml:space="preserve"> 0:00'43.83</t>
  </si>
  <si>
    <t xml:space="preserve">MCH-010</t>
  </si>
  <si>
    <t xml:space="preserve"> 0:07'48.21</t>
  </si>
  <si>
    <t xml:space="preserve"> 0:07'51.52</t>
  </si>
  <si>
    <t xml:space="preserve"> 0:00'23.32</t>
  </si>
  <si>
    <t xml:space="preserve"> 0:08'14.84</t>
  </si>
  <si>
    <t xml:space="preserve"> 0:00'06.03</t>
  </si>
  <si>
    <t xml:space="preserve"> 0:08'20.87</t>
  </si>
  <si>
    <t xml:space="preserve"> 0:00'02.15</t>
  </si>
  <si>
    <t xml:space="preserve"> 0:08'23.02</t>
  </si>
  <si>
    <t xml:space="preserve"> 0:08'23.52</t>
  </si>
  <si>
    <t xml:space="preserve"> 0:08'24.18</t>
  </si>
  <si>
    <t xml:space="preserve"> 0:08'24.87</t>
  </si>
  <si>
    <t xml:space="preserve"> 0:08'26.58</t>
  </si>
  <si>
    <t xml:space="preserve"> 0:00'01.32</t>
  </si>
  <si>
    <t xml:space="preserve"> 0:08'27.90</t>
  </si>
  <si>
    <t xml:space="preserve"> 0:08'31.52</t>
  </si>
  <si>
    <t xml:space="preserve"> 0:08'31.90</t>
  </si>
  <si>
    <t xml:space="preserve"> 0:00'01.94</t>
  </si>
  <si>
    <t xml:space="preserve"> 0:08'33.84</t>
  </si>
  <si>
    <t xml:space="preserve"> 0:00'12.37</t>
  </si>
  <si>
    <t xml:space="preserve"> 0:08'46.21</t>
  </si>
  <si>
    <t xml:space="preserve"> 0:08'48.49</t>
  </si>
  <si>
    <t xml:space="preserve"> 0:00'03.25</t>
  </si>
  <si>
    <t xml:space="preserve"> 0:08'51.74</t>
  </si>
  <si>
    <t xml:space="preserve"> 0:08'52.78</t>
  </si>
  <si>
    <t xml:space="preserve"> 0:08'53.24</t>
  </si>
  <si>
    <t xml:space="preserve"> 0:08'54.78</t>
  </si>
  <si>
    <t xml:space="preserve"> 0:08'57.71</t>
  </si>
  <si>
    <t xml:space="preserve"> 0:08'59.08</t>
  </si>
  <si>
    <t xml:space="preserve"> 0:00'03.50</t>
  </si>
  <si>
    <t xml:space="preserve"> 0:09'02.58</t>
  </si>
  <si>
    <t xml:space="preserve"> 0:09'06.18</t>
  </si>
  <si>
    <t xml:space="preserve"> 0:09'07.78</t>
  </si>
  <si>
    <t xml:space="preserve"> 0:09'08.30</t>
  </si>
  <si>
    <t xml:space="preserve"> 0:00'02.48</t>
  </si>
  <si>
    <t xml:space="preserve"> 0:09'10.78</t>
  </si>
  <si>
    <t xml:space="preserve"> 0:09'12.02</t>
  </si>
  <si>
    <t xml:space="preserve"> 0:09'13.58</t>
  </si>
  <si>
    <t xml:space="preserve"> 0:00'06.13</t>
  </si>
  <si>
    <t xml:space="preserve"> 0:09'19.71</t>
  </si>
  <si>
    <t xml:space="preserve"> 0:00'15.53</t>
  </si>
  <si>
    <t xml:space="preserve"> 0:09'35.24</t>
  </si>
  <si>
    <t xml:space="preserve"> 0:00'16.22</t>
  </si>
  <si>
    <t xml:space="preserve"> 0:09'51.46</t>
  </si>
  <si>
    <t xml:space="preserve"> 0:09'54.52</t>
  </si>
  <si>
    <t xml:space="preserve"> 0:09'55.58</t>
  </si>
  <si>
    <t xml:space="preserve"> 0:09'56.46</t>
  </si>
  <si>
    <t xml:space="preserve"> 0:09'57.14</t>
  </si>
  <si>
    <t xml:space="preserve"> 0:09'57.65</t>
  </si>
  <si>
    <t xml:space="preserve"> 0:09'58.65</t>
  </si>
  <si>
    <t xml:space="preserve"> 0:10'03.24</t>
  </si>
  <si>
    <t xml:space="preserve"> 0:10'09.49</t>
  </si>
  <si>
    <t xml:space="preserve">ATHLETIC GAMES 2014</t>
  </si>
  <si>
    <t xml:space="preserve">Cross Country Day - Faenza 21 gennaio 2014</t>
  </si>
  <si>
    <t xml:space="preserve">RISULTATI</t>
  </si>
  <si>
    <t xml:space="preserve">CL</t>
  </si>
  <si>
    <t xml:space="preserve">TEMPO</t>
  </si>
  <si>
    <t xml:space="preserve">COGNOME</t>
  </si>
  <si>
    <t xml:space="preserve">NOME</t>
  </si>
  <si>
    <t xml:space="preserve">A</t>
  </si>
  <si>
    <t xml:space="preserve">CATEGORIA</t>
  </si>
  <si>
    <t xml:space="preserve">ISTITUTO</t>
  </si>
  <si>
    <t xml:space="preserve">CARUGATI</t>
  </si>
  <si>
    <t xml:space="preserve">GAIA</t>
  </si>
  <si>
    <t xml:space="preserve">Ragazze</t>
  </si>
  <si>
    <t xml:space="preserve">IC EUROPA</t>
  </si>
  <si>
    <t xml:space="preserve">VESPIGNANI</t>
  </si>
  <si>
    <t xml:space="preserve">ELISA</t>
  </si>
  <si>
    <t xml:space="preserve">I.C."FAENZA ROCCO"</t>
  </si>
  <si>
    <t xml:space="preserve">GARBINI</t>
  </si>
  <si>
    <t xml:space="preserve">GRETA</t>
  </si>
  <si>
    <t xml:space="preserve">SARTI</t>
  </si>
  <si>
    <t xml:space="preserve">NICOLE</t>
  </si>
  <si>
    <t xml:space="preserve">I.C. D.MATTEUCCI</t>
  </si>
  <si>
    <t xml:space="preserve">QUADALTI</t>
  </si>
  <si>
    <t xml:space="preserve">MAIA</t>
  </si>
  <si>
    <t xml:space="preserve">MAENZA</t>
  </si>
  <si>
    <t xml:space="preserve">FRANCESCA</t>
  </si>
  <si>
    <t xml:space="preserve">PASCOLI  CASTEL BOLOGNESE</t>
  </si>
  <si>
    <t xml:space="preserve">RANDI</t>
  </si>
  <si>
    <t xml:space="preserve">GIULIA</t>
  </si>
  <si>
    <t xml:space="preserve">FANTINELLI</t>
  </si>
  <si>
    <t xml:space="preserve">EMMA</t>
  </si>
  <si>
    <t xml:space="preserve">ZAMBRINI</t>
  </si>
  <si>
    <t xml:space="preserve">FEDERICA</t>
  </si>
  <si>
    <t xml:space="preserve">SFOGLIAFERRI</t>
  </si>
  <si>
    <t xml:space="preserve">LISA</t>
  </si>
  <si>
    <t xml:space="preserve">BOSIO</t>
  </si>
  <si>
    <t xml:space="preserve">MARTA</t>
  </si>
  <si>
    <t xml:space="preserve">MONTEVECCHI</t>
  </si>
  <si>
    <t xml:space="preserve">GIORGIA</t>
  </si>
  <si>
    <t xml:space="preserve">SM STROCCHI</t>
  </si>
  <si>
    <t xml:space="preserve">FERRUZZI RAMBALDI G.</t>
  </si>
  <si>
    <t xml:space="preserve">GIADA</t>
  </si>
  <si>
    <t xml:space="preserve">ROSSI</t>
  </si>
  <si>
    <t xml:space="preserve">SIRIA</t>
  </si>
  <si>
    <t xml:space="preserve">PAPALEO</t>
  </si>
  <si>
    <t xml:space="preserve">LORENZA</t>
  </si>
  <si>
    <t xml:space="preserve">FREGNANI</t>
  </si>
  <si>
    <t xml:space="preserve">MARIA VITTORIA</t>
  </si>
  <si>
    <t xml:space="preserve">BETTI</t>
  </si>
  <si>
    <t xml:space="preserve">BUSIELLO</t>
  </si>
  <si>
    <t xml:space="preserve">ROBERTA</t>
  </si>
  <si>
    <t xml:space="preserve">RIOLO TERME</t>
  </si>
  <si>
    <t xml:space="preserve">SCARDOVI</t>
  </si>
  <si>
    <t xml:space="preserve">RUSCELLI</t>
  </si>
  <si>
    <t xml:space="preserve">SOFIA</t>
  </si>
  <si>
    <t xml:space="preserve">LIVERANI</t>
  </si>
  <si>
    <t xml:space="preserve">SILVIA</t>
  </si>
  <si>
    <t xml:space="preserve">CASEY</t>
  </si>
  <si>
    <t xml:space="preserve">MARIA  GRAZIA</t>
  </si>
  <si>
    <t xml:space="preserve">LANDI</t>
  </si>
  <si>
    <t xml:space="preserve">VIOLA</t>
  </si>
  <si>
    <t xml:space="preserve">PATUELLI</t>
  </si>
  <si>
    <t xml:space="preserve">ANNA</t>
  </si>
  <si>
    <t xml:space="preserve">BERTI</t>
  </si>
  <si>
    <t xml:space="preserve">BALDASSARRI</t>
  </si>
  <si>
    <t xml:space="preserve">LAMBERTI</t>
  </si>
  <si>
    <t xml:space="preserve">SARA LUNA</t>
  </si>
  <si>
    <t xml:space="preserve">POGGI</t>
  </si>
  <si>
    <t xml:space="preserve">FILOMENA</t>
  </si>
  <si>
    <t xml:space="preserve">FOSCHINI</t>
  </si>
  <si>
    <t xml:space="preserve">CHIARA</t>
  </si>
  <si>
    <t xml:space="preserve">PIERLUIGI</t>
  </si>
  <si>
    <t xml:space="preserve">ANDREATTA</t>
  </si>
  <si>
    <t xml:space="preserve">ELEONORA</t>
  </si>
  <si>
    <t xml:space="preserve">BELOSI</t>
  </si>
  <si>
    <t xml:space="preserve">SERENA</t>
  </si>
  <si>
    <t xml:space="preserve">MALPEZZI</t>
  </si>
  <si>
    <t xml:space="preserve">MARIA</t>
  </si>
  <si>
    <t xml:space="preserve">CIMATTI</t>
  </si>
  <si>
    <t xml:space="preserve">CAMILLA</t>
  </si>
  <si>
    <t xml:space="preserve">MEDRI</t>
  </si>
  <si>
    <t xml:space="preserve">ANNACHIARA</t>
  </si>
  <si>
    <t xml:space="preserve">CASADIO</t>
  </si>
  <si>
    <t xml:space="preserve">BENEDETTA</t>
  </si>
  <si>
    <t xml:space="preserve">MARTELLI</t>
  </si>
  <si>
    <t xml:space="preserve">LAURA</t>
  </si>
  <si>
    <t xml:space="preserve">UNGARETTI SOLAROLO</t>
  </si>
  <si>
    <t xml:space="preserve">MUCCINELLI</t>
  </si>
  <si>
    <t xml:space="preserve">ALESSIA</t>
  </si>
  <si>
    <t xml:space="preserve">BACCHILEGA</t>
  </si>
  <si>
    <t xml:space="preserve">MARTINA</t>
  </si>
  <si>
    <t xml:space="preserve">MORARU</t>
  </si>
  <si>
    <t xml:space="preserve">ADELINA</t>
  </si>
  <si>
    <t xml:space="preserve">VALGIMIGLI</t>
  </si>
  <si>
    <t xml:space="preserve">CARLOTTA</t>
  </si>
  <si>
    <t xml:space="preserve">TRANI</t>
  </si>
  <si>
    <t xml:space="preserve">SABRINA</t>
  </si>
  <si>
    <t xml:space="preserve">I.C. BRISIGHELLA</t>
  </si>
  <si>
    <t xml:space="preserve">CASTELLUCCIA</t>
  </si>
  <si>
    <t xml:space="preserve">ABETTI</t>
  </si>
  <si>
    <t xml:space="preserve">CECCARELLI</t>
  </si>
  <si>
    <t xml:space="preserve">MONTI</t>
  </si>
  <si>
    <t xml:space="preserve">MARIAGIULIA</t>
  </si>
  <si>
    <t xml:space="preserve">BARTOLOMEI BARTOL.</t>
  </si>
  <si>
    <t xml:space="preserve">AILA</t>
  </si>
  <si>
    <t xml:space="preserve">CAVINA</t>
  </si>
  <si>
    <t xml:space="preserve">RACHELE</t>
  </si>
  <si>
    <t xml:space="preserve">POGGIALI</t>
  </si>
  <si>
    <t xml:space="preserve">INGRID</t>
  </si>
  <si>
    <t xml:space="preserve">CAMURANI</t>
  </si>
  <si>
    <t xml:space="preserve">CASOLA VALSENIO</t>
  </si>
  <si>
    <t xml:space="preserve">ISOLA</t>
  </si>
  <si>
    <t xml:space="preserve">BERRY</t>
  </si>
  <si>
    <t xml:space="preserve">GIADA ERMINIA</t>
  </si>
  <si>
    <t xml:space="preserve">BINI</t>
  </si>
  <si>
    <t xml:space="preserve">CATERINA</t>
  </si>
  <si>
    <t xml:space="preserve">BALLHISHA</t>
  </si>
  <si>
    <t xml:space="preserve">STELINA</t>
  </si>
  <si>
    <t xml:space="preserve">FAGNOCCHI</t>
  </si>
  <si>
    <t xml:space="preserve">CHRISTIAN</t>
  </si>
  <si>
    <t xml:space="preserve">Ragazzi</t>
  </si>
  <si>
    <t xml:space="preserve">NEDIANI</t>
  </si>
  <si>
    <t xml:space="preserve">ENRICO</t>
  </si>
  <si>
    <t xml:space="preserve">FIORANI</t>
  </si>
  <si>
    <t xml:space="preserve">MARCO</t>
  </si>
  <si>
    <t xml:space="preserve">GENTILI</t>
  </si>
  <si>
    <t xml:space="preserve">EDUARDO</t>
  </si>
  <si>
    <t xml:space="preserve">FERRULLI</t>
  </si>
  <si>
    <t xml:space="preserve">GIOVANNI</t>
  </si>
  <si>
    <t xml:space="preserve">MALAVOLTA</t>
  </si>
  <si>
    <t xml:space="preserve">MICHELE</t>
  </si>
  <si>
    <t xml:space="preserve">PEDULLI</t>
  </si>
  <si>
    <t xml:space="preserve">LUCA</t>
  </si>
  <si>
    <t xml:space="preserve">SENTIMENTI</t>
  </si>
  <si>
    <t xml:space="preserve">KARAJ</t>
  </si>
  <si>
    <t xml:space="preserve">SHAHIN</t>
  </si>
  <si>
    <t xml:space="preserve">PLACCI</t>
  </si>
  <si>
    <t xml:space="preserve">DAVIDE</t>
  </si>
  <si>
    <t xml:space="preserve">VIOLANI</t>
  </si>
  <si>
    <t xml:space="preserve">FILIPPO</t>
  </si>
  <si>
    <t xml:space="preserve">GAMBI</t>
  </si>
  <si>
    <t xml:space="preserve">MATTEO</t>
  </si>
  <si>
    <t xml:space="preserve">CHIORBOLI</t>
  </si>
  <si>
    <t xml:space="preserve">NICCOLO'</t>
  </si>
  <si>
    <t xml:space="preserve">TABANELLI</t>
  </si>
  <si>
    <t xml:space="preserve">THOMAS</t>
  </si>
  <si>
    <t xml:space="preserve">SINANI</t>
  </si>
  <si>
    <t xml:space="preserve">QEMAL</t>
  </si>
  <si>
    <t xml:space="preserve">RESTA</t>
  </si>
  <si>
    <t xml:space="preserve">EMANUELE</t>
  </si>
  <si>
    <t xml:space="preserve">RAGAZZINI</t>
  </si>
  <si>
    <t xml:space="preserve">GIORGI</t>
  </si>
  <si>
    <t xml:space="preserve">SINIBALDI</t>
  </si>
  <si>
    <t xml:space="preserve">ZOLI</t>
  </si>
  <si>
    <t xml:space="preserve">SILVA</t>
  </si>
  <si>
    <t xml:space="preserve">CARAPIA</t>
  </si>
  <si>
    <t xml:space="preserve">PACCIANI</t>
  </si>
  <si>
    <t xml:space="preserve">MIRCO</t>
  </si>
  <si>
    <t xml:space="preserve">FARIS</t>
  </si>
  <si>
    <t xml:space="preserve">ALI'</t>
  </si>
  <si>
    <t xml:space="preserve">PICHETTI</t>
  </si>
  <si>
    <t xml:space="preserve">MASSIMO</t>
  </si>
  <si>
    <t xml:space="preserve">RINALDI CERONI</t>
  </si>
  <si>
    <t xml:space="preserve">GALATANU</t>
  </si>
  <si>
    <t xml:space="preserve">MIHAIL</t>
  </si>
  <si>
    <t xml:space="preserve">VASHISHT</t>
  </si>
  <si>
    <t xml:space="preserve">JOY</t>
  </si>
  <si>
    <t xml:space="preserve">GIACOMETTI</t>
  </si>
  <si>
    <t xml:space="preserve">LEONARDO</t>
  </si>
  <si>
    <t xml:space="preserve">SALVATORI</t>
  </si>
  <si>
    <t xml:space="preserve">DANIEL</t>
  </si>
  <si>
    <t xml:space="preserve">ANDREI</t>
  </si>
  <si>
    <t xml:space="preserve">VALENTE</t>
  </si>
  <si>
    <t xml:space="preserve">SABBATANI</t>
  </si>
  <si>
    <t xml:space="preserve">ANTONIO</t>
  </si>
  <si>
    <t xml:space="preserve">SAVIOLI</t>
  </si>
  <si>
    <t xml:space="preserve">ALESSANDRO</t>
  </si>
  <si>
    <t xml:space="preserve">MONTALTI</t>
  </si>
  <si>
    <t xml:space="preserve">BARTOLOMEI</t>
  </si>
  <si>
    <t xml:space="preserve">NICOLA</t>
  </si>
  <si>
    <t xml:space="preserve">FRONTALI</t>
  </si>
  <si>
    <t xml:space="preserve">NOVELLI</t>
  </si>
  <si>
    <t xml:space="preserve">LIONETTI</t>
  </si>
  <si>
    <t xml:space="preserve">MAZZA</t>
  </si>
  <si>
    <t xml:space="preserve">SIMONE</t>
  </si>
  <si>
    <t xml:space="preserve">RAVA</t>
  </si>
  <si>
    <t xml:space="preserve">ANDREA</t>
  </si>
  <si>
    <t xml:space="preserve">PIANCASTELLI</t>
  </si>
  <si>
    <t xml:space="preserve">GIACOMO</t>
  </si>
  <si>
    <t xml:space="preserve">BELPASSI</t>
  </si>
  <si>
    <t xml:space="preserve">FIUMANA</t>
  </si>
  <si>
    <t xml:space="preserve">RONCONI</t>
  </si>
  <si>
    <t xml:space="preserve">VITALI</t>
  </si>
  <si>
    <t xml:space="preserve">KEVIN</t>
  </si>
  <si>
    <t xml:space="preserve">GRAMEGNA</t>
  </si>
  <si>
    <t xml:space="preserve">ANCARANI</t>
  </si>
  <si>
    <t xml:space="preserve">PAOLO</t>
  </si>
  <si>
    <t xml:space="preserve">CARDONE</t>
  </si>
  <si>
    <t xml:space="preserve">BETTOLI</t>
  </si>
  <si>
    <t xml:space="preserve">RIMINI</t>
  </si>
  <si>
    <t xml:space="preserve">GADDONI</t>
  </si>
  <si>
    <t xml:space="preserve">MATTIA</t>
  </si>
  <si>
    <t xml:space="preserve">RACCAGNI</t>
  </si>
  <si>
    <t xml:space="preserve">RICCARDO</t>
  </si>
  <si>
    <t xml:space="preserve">CASTELLARI</t>
  </si>
  <si>
    <t xml:space="preserve">ìPIETRO</t>
  </si>
  <si>
    <t xml:space="preserve">MONGARDI</t>
  </si>
  <si>
    <t xml:space="preserve">FRATTINI</t>
  </si>
  <si>
    <t xml:space="preserve">DUSHKU</t>
  </si>
  <si>
    <t xml:space="preserve">CLAUDIO</t>
  </si>
  <si>
    <t xml:space="preserve">LOFFREDO</t>
  </si>
  <si>
    <t xml:space="preserve">MANUEL</t>
  </si>
  <si>
    <t xml:space="preserve">GEMINIANI</t>
  </si>
  <si>
    <t xml:space="preserve">RIVOLA</t>
  </si>
  <si>
    <t xml:space="preserve">GIANMARCO</t>
  </si>
  <si>
    <t xml:space="preserve">GIULIANO</t>
  </si>
  <si>
    <t xml:space="preserve">MORETTI</t>
  </si>
  <si>
    <t xml:space="preserve">FRANCESCO</t>
  </si>
  <si>
    <t xml:space="preserve">PAPARELLI</t>
  </si>
  <si>
    <t xml:space="preserve">ALEX</t>
  </si>
  <si>
    <t xml:space="preserve">BELTRANDI</t>
  </si>
  <si>
    <t xml:space="preserve">FABIO</t>
  </si>
  <si>
    <t xml:space="preserve">CAMPOLI</t>
  </si>
  <si>
    <t xml:space="preserve">TOMMASO</t>
  </si>
  <si>
    <t xml:space="preserve">MAGIGRANA</t>
  </si>
  <si>
    <t xml:space="preserve">COPPOLA</t>
  </si>
  <si>
    <t xml:space="preserve">DANILO</t>
  </si>
  <si>
    <t xml:space="preserve">FRANCESCONI</t>
  </si>
  <si>
    <t xml:space="preserve">CADETTE B</t>
  </si>
  <si>
    <t xml:space="preserve">SANCHINI</t>
  </si>
  <si>
    <t xml:space="preserve">LUCIA</t>
  </si>
  <si>
    <t xml:space="preserve">CARDELLI</t>
  </si>
  <si>
    <t xml:space="preserve">PANZAVOLTA</t>
  </si>
  <si>
    <t xml:space="preserve">DONIGAGLIA</t>
  </si>
  <si>
    <t xml:space="preserve">MATILDE</t>
  </si>
  <si>
    <t xml:space="preserve">GORI</t>
  </si>
  <si>
    <t xml:space="preserve">AMADORI</t>
  </si>
  <si>
    <t xml:space="preserve">TOMBA</t>
  </si>
  <si>
    <t xml:space="preserve">SCARPETTI</t>
  </si>
  <si>
    <t xml:space="preserve">COSTA</t>
  </si>
  <si>
    <t xml:space="preserve">AMANDA</t>
  </si>
  <si>
    <t xml:space="preserve">BALLARDINI</t>
  </si>
  <si>
    <t xml:space="preserve">OTTAVIA</t>
  </si>
  <si>
    <t xml:space="preserve">VILLA</t>
  </si>
  <si>
    <t xml:space="preserve">MICHELA</t>
  </si>
  <si>
    <t xml:space="preserve">DEVOLLAJ</t>
  </si>
  <si>
    <t xml:space="preserve">ANISA</t>
  </si>
  <si>
    <t xml:space="preserve">TURRINI</t>
  </si>
  <si>
    <t xml:space="preserve">ELGA</t>
  </si>
  <si>
    <t xml:space="preserve">BANDINI</t>
  </si>
  <si>
    <t xml:space="preserve">SAMI</t>
  </si>
  <si>
    <t xml:space="preserve">MILA</t>
  </si>
  <si>
    <t xml:space="preserve">RANIERI</t>
  </si>
  <si>
    <t xml:space="preserve">CATANI</t>
  </si>
  <si>
    <t xml:space="preserve">BIONDI</t>
  </si>
  <si>
    <t xml:space="preserve">LETIZIA</t>
  </si>
  <si>
    <t xml:space="preserve">RONZINI</t>
  </si>
  <si>
    <t xml:space="preserve">SARA</t>
  </si>
  <si>
    <t xml:space="preserve">MAMMANA</t>
  </si>
  <si>
    <t xml:space="preserve">ENRICA</t>
  </si>
  <si>
    <t xml:space="preserve">HAMDI</t>
  </si>
  <si>
    <t xml:space="preserve">RIHEM</t>
  </si>
  <si>
    <t xml:space="preserve">MENGOLINI</t>
  </si>
  <si>
    <t xml:space="preserve">LEGA</t>
  </si>
  <si>
    <t xml:space="preserve">FABBRI</t>
  </si>
  <si>
    <t xml:space="preserve">BERNARDI</t>
  </si>
  <si>
    <t xml:space="preserve">SAVINI</t>
  </si>
  <si>
    <t xml:space="preserve">MENNI</t>
  </si>
  <si>
    <t xml:space="preserve">MICHELLE</t>
  </si>
  <si>
    <t xml:space="preserve">ESPOSITO</t>
  </si>
  <si>
    <t xml:space="preserve">SHARON</t>
  </si>
  <si>
    <t xml:space="preserve">MERLINI</t>
  </si>
  <si>
    <t xml:space="preserve">NOEMI</t>
  </si>
  <si>
    <t xml:space="preserve">CONSOLI</t>
  </si>
  <si>
    <t xml:space="preserve">MARGHERITA</t>
  </si>
  <si>
    <t xml:space="preserve">MANNA</t>
  </si>
  <si>
    <t xml:space="preserve">DE TOLLIS</t>
  </si>
  <si>
    <t xml:space="preserve">BANFI</t>
  </si>
  <si>
    <t xml:space="preserve">FIORELLA</t>
  </si>
  <si>
    <t xml:space="preserve">DALMONTE</t>
  </si>
  <si>
    <t xml:space="preserve">CERONI</t>
  </si>
  <si>
    <t xml:space="preserve">ZANCA</t>
  </si>
  <si>
    <t xml:space="preserve">TURRI</t>
  </si>
  <si>
    <t xml:space="preserve">ILARIA</t>
  </si>
  <si>
    <t xml:space="preserve">LUSA</t>
  </si>
  <si>
    <t xml:space="preserve">GAVELLI</t>
  </si>
  <si>
    <t xml:space="preserve">PRESICCE</t>
  </si>
  <si>
    <t xml:space="preserve">ISABELLA</t>
  </si>
  <si>
    <t xml:space="preserve">DI MARIA</t>
  </si>
  <si>
    <t xml:space="preserve">CADETTI B</t>
  </si>
  <si>
    <t xml:space="preserve">MARCHI</t>
  </si>
  <si>
    <t xml:space="preserve">BARBIERI</t>
  </si>
  <si>
    <t xml:space="preserve">SCHIAVO</t>
  </si>
  <si>
    <t xml:space="preserve">FEDERICO</t>
  </si>
  <si>
    <t xml:space="preserve">NERI</t>
  </si>
  <si>
    <t xml:space="preserve">CONTI</t>
  </si>
  <si>
    <t xml:space="preserve">VENTURELLI</t>
  </si>
  <si>
    <t xml:space="preserve">CAROLI</t>
  </si>
  <si>
    <t xml:space="preserve">META</t>
  </si>
  <si>
    <t xml:space="preserve">ANDUEL</t>
  </si>
  <si>
    <t xml:space="preserve">MANARA</t>
  </si>
  <si>
    <t xml:space="preserve">NICO</t>
  </si>
  <si>
    <t xml:space="preserve">GIANESINI</t>
  </si>
  <si>
    <t xml:space="preserve">S.UMILTÀ - FAENZA</t>
  </si>
  <si>
    <t xml:space="preserve">VERGANI</t>
  </si>
  <si>
    <t xml:space="preserve">ROSETTI</t>
  </si>
  <si>
    <t xml:space="preserve">VISANI</t>
  </si>
  <si>
    <t xml:space="preserve">LORENZO</t>
  </si>
  <si>
    <t xml:space="preserve">DI</t>
  </si>
  <si>
    <t xml:space="preserve">DOMENICO</t>
  </si>
  <si>
    <t xml:space="preserve">GONELLI</t>
  </si>
  <si>
    <t xml:space="preserve">BALDI</t>
  </si>
  <si>
    <t xml:space="preserve">BONI</t>
  </si>
  <si>
    <t xml:space="preserve">DE LUCA</t>
  </si>
  <si>
    <t xml:space="preserve">VIGLIETTO</t>
  </si>
  <si>
    <t xml:space="preserve">PAGANELLI</t>
  </si>
  <si>
    <t xml:space="preserve">MORARA</t>
  </si>
  <si>
    <t xml:space="preserve">CIAMEI</t>
  </si>
  <si>
    <t xml:space="preserve">GIOSUE</t>
  </si>
  <si>
    <t xml:space="preserve">SARTONI</t>
  </si>
  <si>
    <t xml:space="preserve">SADRIT</t>
  </si>
  <si>
    <t xml:space="preserve">SANTOPOLO</t>
  </si>
  <si>
    <t xml:space="preserve">MALAVOLTI</t>
  </si>
  <si>
    <t xml:space="preserve">GALLEGATI</t>
  </si>
  <si>
    <t xml:space="preserve">BARLOTTI</t>
  </si>
  <si>
    <t xml:space="preserve">NICHOLAS</t>
  </si>
  <si>
    <t xml:space="preserve">MOROSANU</t>
  </si>
  <si>
    <t xml:space="preserve">DINU</t>
  </si>
  <si>
    <t xml:space="preserve">CAMPORESI</t>
  </si>
  <si>
    <t xml:space="preserve">PAIOLI</t>
  </si>
  <si>
    <t xml:space="preserve">EL FELLAH</t>
  </si>
  <si>
    <t xml:space="preserve">AYMEN</t>
  </si>
  <si>
    <t xml:space="preserve">PERFETTI</t>
  </si>
  <si>
    <t xml:space="preserve">NOAH</t>
  </si>
  <si>
    <t xml:space="preserve">LAGHI</t>
  </si>
  <si>
    <t xml:space="preserve">TAROZZI</t>
  </si>
  <si>
    <t xml:space="preserve">CASCIOLA</t>
  </si>
  <si>
    <t xml:space="preserve">NATI</t>
  </si>
  <si>
    <t xml:space="preserve">FRANCECO</t>
  </si>
  <si>
    <t xml:space="preserve">GIULIANELLI</t>
  </si>
  <si>
    <t xml:space="preserve">MICHAEL</t>
  </si>
  <si>
    <t xml:space="preserve">ABIUSO</t>
  </si>
  <si>
    <t xml:space="preserve">MIRRI</t>
  </si>
  <si>
    <t xml:space="preserve">ORIANI</t>
  </si>
  <si>
    <t xml:space="preserve">MAICOL</t>
  </si>
  <si>
    <t xml:space="preserve">NICOLAS</t>
  </si>
  <si>
    <t xml:space="preserve">FERHATI</t>
  </si>
  <si>
    <t xml:space="preserve">ENZO</t>
  </si>
  <si>
    <t xml:space="preserve">DALL'OPPIO</t>
  </si>
  <si>
    <t xml:space="preserve">EDOARDO</t>
  </si>
  <si>
    <t xml:space="preserve">VEGGI</t>
  </si>
  <si>
    <t xml:space="preserve">VIGNOLI</t>
  </si>
  <si>
    <t xml:space="preserve">SAVORANI</t>
  </si>
  <si>
    <t xml:space="preserve">PIER PAOLO</t>
  </si>
  <si>
    <t xml:space="preserve">TURTURICA</t>
  </si>
  <si>
    <t xml:space="preserve">LUCIAN VASILE</t>
  </si>
  <si>
    <t xml:space="preserve">MERENDI</t>
  </si>
  <si>
    <t xml:space="preserve">CADETTE A</t>
  </si>
  <si>
    <t xml:space="preserve">SERRA</t>
  </si>
  <si>
    <t xml:space="preserve">AGNESE</t>
  </si>
  <si>
    <t xml:space="preserve">ULIVA</t>
  </si>
  <si>
    <t xml:space="preserve">PAOLA</t>
  </si>
  <si>
    <t xml:space="preserve">ASIA</t>
  </si>
  <si>
    <t xml:space="preserve">SALAROLI</t>
  </si>
  <si>
    <t xml:space="preserve">VALERIA</t>
  </si>
  <si>
    <t xml:space="preserve">RAZZI</t>
  </si>
  <si>
    <t xml:space="preserve">TANESINI</t>
  </si>
  <si>
    <t xml:space="preserve">PIRACCINI</t>
  </si>
  <si>
    <t xml:space="preserve">BOICAN</t>
  </si>
  <si>
    <t xml:space="preserve">LIA</t>
  </si>
  <si>
    <t xml:space="preserve">YANIN</t>
  </si>
  <si>
    <t xml:space="preserve">FERNIANI</t>
  </si>
  <si>
    <t xml:space="preserve">NANNI</t>
  </si>
  <si>
    <t xml:space="preserve">ARIANNA</t>
  </si>
  <si>
    <t xml:space="preserve">BRACCHI</t>
  </si>
  <si>
    <t xml:space="preserve">GUARDIGLI</t>
  </si>
  <si>
    <t xml:space="preserve">BENINI</t>
  </si>
  <si>
    <t xml:space="preserve">CECILIA</t>
  </si>
  <si>
    <t xml:space="preserve">RAVAGLI</t>
  </si>
  <si>
    <t xml:space="preserve">CHIARINI</t>
  </si>
  <si>
    <t xml:space="preserve">GAUDENZI</t>
  </si>
  <si>
    <t xml:space="preserve">D'ANGELO</t>
  </si>
  <si>
    <t xml:space="preserve">DOTTI</t>
  </si>
  <si>
    <t xml:space="preserve">EMILIANI</t>
  </si>
  <si>
    <t xml:space="preserve">ZANOTTI</t>
  </si>
  <si>
    <t xml:space="preserve">D'ANTONIO</t>
  </si>
  <si>
    <t xml:space="preserve">MORINI</t>
  </si>
  <si>
    <t xml:space="preserve">MOUHARRAR</t>
  </si>
  <si>
    <t xml:space="preserve">RKIA</t>
  </si>
  <si>
    <t xml:space="preserve">ONORATO</t>
  </si>
  <si>
    <t xml:space="preserve">ARJANA</t>
  </si>
  <si>
    <t xml:space="preserve">CATTANI</t>
  </si>
  <si>
    <t xml:space="preserve">ANGELICI</t>
  </si>
  <si>
    <t xml:space="preserve">ELISABETTA</t>
  </si>
  <si>
    <t xml:space="preserve">JESSICA</t>
  </si>
  <si>
    <t xml:space="preserve">CALANDRI</t>
  </si>
  <si>
    <t xml:space="preserve">MARIASOLE</t>
  </si>
  <si>
    <t xml:space="preserve">BISCAGLIA</t>
  </si>
  <si>
    <t xml:space="preserve">BEATRICE</t>
  </si>
  <si>
    <t xml:space="preserve">RANZI</t>
  </si>
  <si>
    <t xml:space="preserve">BOSI</t>
  </si>
  <si>
    <t xml:space="preserve">ALESSANDRA</t>
  </si>
  <si>
    <t xml:space="preserve">DUKA</t>
  </si>
  <si>
    <t xml:space="preserve">DESARA</t>
  </si>
  <si>
    <t xml:space="preserve">BARUZZI</t>
  </si>
  <si>
    <t xml:space="preserve">IRACI SARERI</t>
  </si>
  <si>
    <t xml:space="preserve">COSTANZA</t>
  </si>
  <si>
    <t xml:space="preserve">MONTEFIORI</t>
  </si>
  <si>
    <t xml:space="preserve">ADELE</t>
  </si>
  <si>
    <t xml:space="preserve">TINARI</t>
  </si>
  <si>
    <t xml:space="preserve">AURORA</t>
  </si>
  <si>
    <t xml:space="preserve">FAZIANI</t>
  </si>
  <si>
    <t xml:space="preserve">POLVERELLI</t>
  </si>
  <si>
    <t xml:space="preserve">CADETTI A</t>
  </si>
  <si>
    <t xml:space="preserve">SARDER</t>
  </si>
  <si>
    <t xml:space="preserve">FAHIM</t>
  </si>
  <si>
    <t xml:space="preserve">BILLI</t>
  </si>
  <si>
    <t xml:space="preserve">DELZANNO</t>
  </si>
  <si>
    <t xml:space="preserve">ALBERTO</t>
  </si>
  <si>
    <t xml:space="preserve">FIKU</t>
  </si>
  <si>
    <t xml:space="preserve">MIRSEL</t>
  </si>
  <si>
    <t xml:space="preserve">GRAZIANI</t>
  </si>
  <si>
    <t xml:space="preserve">NIKOLAS</t>
  </si>
  <si>
    <t xml:space="preserve">DOMENICALI</t>
  </si>
  <si>
    <t xml:space="preserve">TASSINARI</t>
  </si>
  <si>
    <t xml:space="preserve">TASSELLI</t>
  </si>
  <si>
    <t xml:space="preserve">POLI</t>
  </si>
  <si>
    <t xml:space="preserve">ROMEI</t>
  </si>
  <si>
    <t xml:space="preserve">KOCIU</t>
  </si>
  <si>
    <t xml:space="preserve">GERARDO</t>
  </si>
  <si>
    <t xml:space="preserve">BAGNARI</t>
  </si>
  <si>
    <t xml:space="preserve">SERASINI</t>
  </si>
  <si>
    <t xml:space="preserve">YURI</t>
  </si>
  <si>
    <t xml:space="preserve">STEFANO</t>
  </si>
  <si>
    <t xml:space="preserve">RACHIDY</t>
  </si>
  <si>
    <t xml:space="preserve">ZAKARIA</t>
  </si>
  <si>
    <t xml:space="preserve">DAL MONTE</t>
  </si>
  <si>
    <t xml:space="preserve">ROCCHI</t>
  </si>
  <si>
    <t xml:space="preserve">SERVADEI</t>
  </si>
  <si>
    <t xml:space="preserve">PELLICONI</t>
  </si>
  <si>
    <t xml:space="preserve">ZOFFOLI</t>
  </si>
  <si>
    <t xml:space="preserve">FERRARI</t>
  </si>
  <si>
    <t xml:space="preserve">NARDI</t>
  </si>
  <si>
    <t xml:space="preserve">BASSETTI</t>
  </si>
  <si>
    <t xml:space="preserve">CARLO</t>
  </si>
  <si>
    <t xml:space="preserve">SANTINI</t>
  </si>
  <si>
    <t xml:space="preserve">SOLAROLI</t>
  </si>
  <si>
    <t xml:space="preserve">LIMA</t>
  </si>
  <si>
    <t xml:space="preserve">DALU</t>
  </si>
  <si>
    <t xml:space="preserve">MONDUCCI</t>
  </si>
  <si>
    <t xml:space="preserve">GUALTIERI</t>
  </si>
  <si>
    <t xml:space="preserve">OSSANI</t>
  </si>
  <si>
    <t xml:space="preserve">AHMED</t>
  </si>
  <si>
    <t xml:space="preserve">BENTINI</t>
  </si>
  <si>
    <t xml:space="preserve">MULAZZI</t>
  </si>
  <si>
    <t xml:space="preserve">DONATTINI</t>
  </si>
  <si>
    <t xml:space="preserve">LANZONI</t>
  </si>
  <si>
    <t xml:space="preserve">LENTINI</t>
  </si>
  <si>
    <t xml:space="preserve">JACOPO</t>
  </si>
  <si>
    <t xml:space="preserve">GABRIELE</t>
  </si>
  <si>
    <t xml:space="preserve">XHEKA</t>
  </si>
  <si>
    <t xml:space="preserve">RONALD</t>
  </si>
  <si>
    <t xml:space="preserve">MAIOLO</t>
  </si>
  <si>
    <t xml:space="preserve">PIERUCCI</t>
  </si>
  <si>
    <t xml:space="preserve">BACCHINI</t>
  </si>
  <si>
    <t xml:space="preserve">TROSSERO</t>
  </si>
  <si>
    <t xml:space="preserve">ZACCHINI</t>
  </si>
  <si>
    <t xml:space="preserve">BUZI</t>
  </si>
  <si>
    <t xml:space="preserve">JODI</t>
  </si>
  <si>
    <t xml:space="preserve">STOPPA</t>
  </si>
  <si>
    <t xml:space="preserve">ROMEO</t>
  </si>
  <si>
    <t xml:space="preserve">SAIBI</t>
  </si>
  <si>
    <t xml:space="preserve">FADI</t>
  </si>
  <si>
    <t xml:space="preserve">BARNABE'</t>
  </si>
  <si>
    <t xml:space="preserve">BARONCINI</t>
  </si>
  <si>
    <t xml:space="preserve">SALVAN</t>
  </si>
  <si>
    <t xml:space="preserve">SEBASTIAN</t>
  </si>
  <si>
    <t xml:space="preserve">GARAVINI</t>
  </si>
  <si>
    <t xml:space="preserve">CRUCIANI</t>
  </si>
  <si>
    <t xml:space="preserve">BELLINI</t>
  </si>
  <si>
    <t xml:space="preserve">KARAY</t>
  </si>
  <si>
    <t xml:space="preserve">MUHARREM</t>
  </si>
  <si>
    <t xml:space="preserve">NANNINI</t>
  </si>
  <si>
    <t xml:space="preserve">ALLIEVE</t>
  </si>
  <si>
    <t xml:space="preserve">Oriani</t>
  </si>
  <si>
    <t xml:space="preserve">ELENA</t>
  </si>
  <si>
    <t xml:space="preserve">LICEO SCIENZE UMANE</t>
  </si>
  <si>
    <t xml:space="preserve">TESEI</t>
  </si>
  <si>
    <t xml:space="preserve">IPSSAR P.ARTUSI</t>
  </si>
  <si>
    <t xml:space="preserve">BRUNETTI</t>
  </si>
  <si>
    <t xml:space="preserve">LICEO CLASSICO</t>
  </si>
  <si>
    <t xml:space="preserve">BARCHI</t>
  </si>
  <si>
    <t xml:space="preserve">ZANCHINI</t>
  </si>
  <si>
    <t xml:space="preserve">MATULLI</t>
  </si>
  <si>
    <t xml:space="preserve">LIUZZI</t>
  </si>
  <si>
    <t xml:space="preserve">AMADIO</t>
  </si>
  <si>
    <t xml:space="preserve">SAMANTA</t>
  </si>
  <si>
    <t xml:space="preserve">PERUZZO</t>
  </si>
  <si>
    <t xml:space="preserve">EVELYN</t>
  </si>
  <si>
    <t xml:space="preserve">MIELECKA</t>
  </si>
  <si>
    <t xml:space="preserve">NATALIA</t>
  </si>
  <si>
    <t xml:space="preserve">CENNI</t>
  </si>
  <si>
    <t xml:space="preserve">MADDALENA</t>
  </si>
  <si>
    <t xml:space="preserve">LICEO BALLARDINI</t>
  </si>
  <si>
    <t xml:space="preserve">MISEROCCHI</t>
  </si>
  <si>
    <t xml:space="preserve">LINDA</t>
  </si>
  <si>
    <t xml:space="preserve">ZACCARELLI</t>
  </si>
  <si>
    <t xml:space="preserve">CICOGNANI</t>
  </si>
  <si>
    <t xml:space="preserve">LOTTI</t>
  </si>
  <si>
    <t xml:space="preserve">DILETA</t>
  </si>
  <si>
    <t xml:space="preserve">MARIANI</t>
  </si>
  <si>
    <t xml:space="preserve">RIGHINI</t>
  </si>
  <si>
    <t xml:space="preserve">TAGLIAFERRI</t>
  </si>
  <si>
    <t xml:space="preserve">DALPOZZO</t>
  </si>
  <si>
    <t xml:space="preserve">MATTIONI</t>
  </si>
  <si>
    <t xml:space="preserve">ALICE</t>
  </si>
  <si>
    <t xml:space="preserve">MOSCA</t>
  </si>
  <si>
    <t xml:space="preserve">PIANI</t>
  </si>
  <si>
    <t xml:space="preserve">PAJA</t>
  </si>
  <si>
    <t xml:space="preserve">ENXHI</t>
  </si>
  <si>
    <t xml:space="preserve">FERJANI</t>
  </si>
  <si>
    <t xml:space="preserve">IBTISSEM</t>
  </si>
  <si>
    <t xml:space="preserve">COSIMO</t>
  </si>
  <si>
    <t xml:space="preserve">ALLIEVI</t>
  </si>
  <si>
    <t xml:space="preserve">BERNABEI</t>
  </si>
  <si>
    <t xml:space="preserve">PERSOLINO</t>
  </si>
  <si>
    <t xml:space="preserve">SARTONI MARCHI</t>
  </si>
  <si>
    <t xml:space="preserve">DAPPORTO</t>
  </si>
  <si>
    <t xml:space="preserve">GIONA</t>
  </si>
  <si>
    <t xml:space="preserve">ITIP BUCCI-sez. T</t>
  </si>
  <si>
    <t xml:space="preserve">RINALDI</t>
  </si>
  <si>
    <t xml:space="preserve">Lorenzo</t>
  </si>
  <si>
    <t xml:space="preserve">VALMORI</t>
  </si>
  <si>
    <t xml:space="preserve">Enrico</t>
  </si>
  <si>
    <t xml:space="preserve">LICEO SCIENTIFICO</t>
  </si>
  <si>
    <t xml:space="preserve">DAL PANE</t>
  </si>
  <si>
    <t xml:space="preserve">MARETTI</t>
  </si>
  <si>
    <t xml:space="preserve">SAMUELE</t>
  </si>
  <si>
    <t xml:space="preserve">MALAFRONTE</t>
  </si>
  <si>
    <t xml:space="preserve">MARIO</t>
  </si>
  <si>
    <t xml:space="preserve">POLO</t>
  </si>
  <si>
    <t xml:space="preserve">Isacco</t>
  </si>
  <si>
    <t xml:space="preserve">PALLI</t>
  </si>
  <si>
    <t xml:space="preserve">Marco</t>
  </si>
  <si>
    <t xml:space="preserve">PIRAZZINI</t>
  </si>
  <si>
    <t xml:space="preserve">BOZZOLA</t>
  </si>
  <si>
    <t xml:space="preserve">SISAY</t>
  </si>
  <si>
    <t xml:space="preserve">TAVALAZZI</t>
  </si>
  <si>
    <t xml:space="preserve">PISCOPIELLO</t>
  </si>
  <si>
    <t xml:space="preserve">LORIS</t>
  </si>
  <si>
    <t xml:space="preserve">MAZZOTTI</t>
  </si>
  <si>
    <t xml:space="preserve">ZACCHERINI</t>
  </si>
  <si>
    <t xml:space="preserve">DICK</t>
  </si>
  <si>
    <t xml:space="preserve">JULIAN RAY</t>
  </si>
  <si>
    <t xml:space="preserve">PICCININI</t>
  </si>
  <si>
    <t xml:space="preserve">Gianluca</t>
  </si>
  <si>
    <t xml:space="preserve">VALLETTA</t>
  </si>
  <si>
    <t xml:space="preserve">MARICO</t>
  </si>
  <si>
    <t xml:space="preserve">RAFFONI</t>
  </si>
  <si>
    <t xml:space="preserve">NICOLO'</t>
  </si>
  <si>
    <t xml:space="preserve">CARRELLI</t>
  </si>
  <si>
    <t xml:space="preserve">LAZZARINI</t>
  </si>
  <si>
    <t xml:space="preserve">Leonardo</t>
  </si>
  <si>
    <t xml:space="preserve">NIPPOLIS</t>
  </si>
  <si>
    <t xml:space="preserve">IGLI</t>
  </si>
  <si>
    <t xml:space="preserve">OSSINO</t>
  </si>
  <si>
    <t xml:space="preserve">ZAULI</t>
  </si>
  <si>
    <t xml:space="preserve">VERSARI</t>
  </si>
  <si>
    <t xml:space="preserve">MRISHAJ</t>
  </si>
  <si>
    <t xml:space="preserve">FRANC</t>
  </si>
  <si>
    <t xml:space="preserve">AGOSTINI</t>
  </si>
  <si>
    <t xml:space="preserve">RICCIARDELLI</t>
  </si>
  <si>
    <t xml:space="preserve">FERLINI</t>
  </si>
  <si>
    <t xml:space="preserve">SAVIOTTI</t>
  </si>
  <si>
    <t xml:space="preserve">DIRANI</t>
  </si>
  <si>
    <t xml:space="preserve">PHELIPE</t>
  </si>
  <si>
    <t xml:space="preserve">PIETRO</t>
  </si>
  <si>
    <t xml:space="preserve">BARDI</t>
  </si>
  <si>
    <t xml:space="preserve">RONTINI</t>
  </si>
  <si>
    <t xml:space="preserve">MENGOZZI</t>
  </si>
  <si>
    <t xml:space="preserve">BORTOLOTTI</t>
  </si>
  <si>
    <t xml:space="preserve">FOSCHI</t>
  </si>
  <si>
    <t xml:space="preserve">HINA</t>
  </si>
  <si>
    <t xml:space="preserve">YOUSSEF</t>
  </si>
  <si>
    <t xml:space="preserve">BULFARO</t>
  </si>
  <si>
    <t xml:space="preserve">GAMBERI</t>
  </si>
  <si>
    <t xml:space="preserve">ELIA</t>
  </si>
  <si>
    <t xml:space="preserve">GONDONI</t>
  </si>
  <si>
    <t xml:space="preserve">GIAMMARCO</t>
  </si>
  <si>
    <t xml:space="preserve">CATIA</t>
  </si>
  <si>
    <t xml:space="preserve">JUNIORES F</t>
  </si>
  <si>
    <t xml:space="preserve">LUPPI</t>
  </si>
  <si>
    <t xml:space="preserve">JULIAN BRENDA</t>
  </si>
  <si>
    <t xml:space="preserve">REATI</t>
  </si>
  <si>
    <t xml:space="preserve">VITTORIA</t>
  </si>
  <si>
    <t xml:space="preserve">FENATI</t>
  </si>
  <si>
    <t xml:space="preserve">DIOP</t>
  </si>
  <si>
    <t xml:space="preserve">MBAYANG</t>
  </si>
  <si>
    <t xml:space="preserve">BERARDI</t>
  </si>
  <si>
    <t xml:space="preserve">DEBORA</t>
  </si>
  <si>
    <t xml:space="preserve">BARTOLOCCI</t>
  </si>
  <si>
    <t xml:space="preserve">CIAMPONE</t>
  </si>
  <si>
    <t xml:space="preserve">SAMANTHA</t>
  </si>
  <si>
    <t xml:space="preserve">LIICEO BALLARDINI</t>
  </si>
  <si>
    <t xml:space="preserve">CATENA</t>
  </si>
  <si>
    <t xml:space="preserve">BARTOLINI</t>
  </si>
  <si>
    <t xml:space="preserve">TAMPIERI</t>
  </si>
  <si>
    <t xml:space="preserve">Mattia</t>
  </si>
  <si>
    <t xml:space="preserve">JUNIORES M</t>
  </si>
  <si>
    <t xml:space="preserve">SIRBU</t>
  </si>
  <si>
    <t xml:space="preserve">VICTOR</t>
  </si>
  <si>
    <t xml:space="preserve">Matteo</t>
  </si>
  <si>
    <t xml:space="preserve">GENTILINI</t>
  </si>
  <si>
    <t xml:space="preserve">Simone</t>
  </si>
  <si>
    <t xml:space="preserve">BABINI</t>
  </si>
  <si>
    <t xml:space="preserve">INNOCENTI</t>
  </si>
  <si>
    <t xml:space="preserve">DARIO</t>
  </si>
  <si>
    <t xml:space="preserve">ITIP BUCCI-sez. P</t>
  </si>
  <si>
    <t xml:space="preserve">Giovanni</t>
  </si>
  <si>
    <t xml:space="preserve">HANYN</t>
  </si>
  <si>
    <t xml:space="preserve">Mounir</t>
  </si>
  <si>
    <t xml:space="preserve">CESARE</t>
  </si>
  <si>
    <t xml:space="preserve">MAROLLI</t>
  </si>
  <si>
    <t xml:space="preserve">BUSI</t>
  </si>
  <si>
    <t xml:space="preserve">SERGIO</t>
  </si>
  <si>
    <t xml:space="preserve">CAI</t>
  </si>
  <si>
    <t xml:space="preserve">DONATI</t>
  </si>
  <si>
    <t xml:space="preserve">Iacopo</t>
  </si>
  <si>
    <t xml:space="preserve">FRASSINETI</t>
  </si>
  <si>
    <t xml:space="preserve">GUERRA</t>
  </si>
  <si>
    <t xml:space="preserve">CARLONI</t>
  </si>
  <si>
    <t xml:space="preserve">Amedeo</t>
  </si>
  <si>
    <t xml:space="preserve">CALONICI</t>
  </si>
  <si>
    <t xml:space="preserve">LO RUSSO</t>
  </si>
  <si>
    <t xml:space="preserve">Michele</t>
  </si>
  <si>
    <t xml:space="preserve">DANDELLI</t>
  </si>
  <si>
    <t xml:space="preserve">Giorgio</t>
  </si>
  <si>
    <t xml:space="preserve">DALLA MALVA</t>
  </si>
  <si>
    <t xml:space="preserve">LAAROUSSI</t>
  </si>
  <si>
    <t xml:space="preserve">ABDESSAMAD</t>
  </si>
  <si>
    <t xml:space="preserve">POGGIOLINI</t>
  </si>
  <si>
    <t xml:space="preserve">MADONNA</t>
  </si>
  <si>
    <t xml:space="preserve">VINCENZO</t>
  </si>
  <si>
    <t xml:space="preserve">DAVID</t>
  </si>
  <si>
    <t xml:space="preserve">MAROCCHI</t>
  </si>
  <si>
    <t xml:space="preserve">PUCCI</t>
  </si>
  <si>
    <t xml:space="preserve">BAL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"/>
    <numFmt numFmtId="167" formatCode="General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D9D9D9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D9D9D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7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n">
        <v>41660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1</v>
      </c>
      <c r="B4" s="0" t="s">
        <v>5</v>
      </c>
      <c r="C4" s="0" t="s">
        <v>5</v>
      </c>
    </row>
    <row r="5" customFormat="false" ht="15" hidden="false" customHeight="false" outlineLevel="0" collapsed="false">
      <c r="A5" s="0" t="n">
        <v>2</v>
      </c>
      <c r="B5" s="0" t="s">
        <v>6</v>
      </c>
      <c r="C5" s="0" t="s">
        <v>7</v>
      </c>
    </row>
    <row r="6" customFormat="false" ht="15" hidden="false" customHeight="false" outlineLevel="0" collapsed="false">
      <c r="A6" s="0" t="n">
        <v>3</v>
      </c>
      <c r="B6" s="0" t="s">
        <v>8</v>
      </c>
      <c r="C6" s="0" t="s">
        <v>9</v>
      </c>
    </row>
    <row r="7" customFormat="false" ht="15" hidden="false" customHeight="false" outlineLevel="0" collapsed="false">
      <c r="A7" s="0" t="n">
        <v>4</v>
      </c>
      <c r="B7" s="0" t="s">
        <v>10</v>
      </c>
      <c r="C7" s="0" t="s">
        <v>11</v>
      </c>
    </row>
    <row r="8" customFormat="false" ht="15" hidden="false" customHeight="false" outlineLevel="0" collapsed="false">
      <c r="A8" s="0" t="n">
        <v>5</v>
      </c>
      <c r="B8" s="0" t="s">
        <v>12</v>
      </c>
      <c r="C8" s="0" t="s">
        <v>13</v>
      </c>
    </row>
    <row r="9" customFormat="false" ht="15" hidden="false" customHeight="false" outlineLevel="0" collapsed="false">
      <c r="A9" s="0" t="n">
        <v>6</v>
      </c>
      <c r="B9" s="0" t="s">
        <v>14</v>
      </c>
      <c r="C9" s="0" t="s">
        <v>15</v>
      </c>
    </row>
    <row r="10" customFormat="false" ht="15" hidden="false" customHeight="false" outlineLevel="0" collapsed="false">
      <c r="A10" s="0" t="n">
        <v>7</v>
      </c>
      <c r="B10" s="0" t="s">
        <v>12</v>
      </c>
      <c r="C10" s="0" t="s">
        <v>16</v>
      </c>
    </row>
    <row r="11" customFormat="false" ht="15" hidden="false" customHeight="false" outlineLevel="0" collapsed="false">
      <c r="A11" s="0" t="n">
        <v>8</v>
      </c>
      <c r="B11" s="0" t="s">
        <v>17</v>
      </c>
      <c r="C11" s="0" t="s">
        <v>18</v>
      </c>
    </row>
    <row r="12" customFormat="false" ht="15" hidden="false" customHeight="false" outlineLevel="0" collapsed="false">
      <c r="A12" s="0" t="n">
        <v>9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n">
        <v>10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n">
        <v>11</v>
      </c>
      <c r="B14" s="0" t="s">
        <v>23</v>
      </c>
      <c r="C14" s="0" t="s">
        <v>24</v>
      </c>
    </row>
    <row r="15" customFormat="false" ht="15" hidden="false" customHeight="false" outlineLevel="0" collapsed="false">
      <c r="A15" s="0" t="n">
        <v>12</v>
      </c>
      <c r="B15" s="0" t="s">
        <v>25</v>
      </c>
      <c r="C15" s="0" t="s">
        <v>26</v>
      </c>
    </row>
    <row r="16" customFormat="false" ht="15" hidden="false" customHeight="false" outlineLevel="0" collapsed="false">
      <c r="A16" s="0" t="n">
        <v>13</v>
      </c>
      <c r="B16" s="0" t="s">
        <v>27</v>
      </c>
      <c r="C16" s="0" t="s">
        <v>28</v>
      </c>
    </row>
    <row r="17" customFormat="false" ht="15" hidden="false" customHeight="false" outlineLevel="0" collapsed="false">
      <c r="A17" s="0" t="n">
        <v>14</v>
      </c>
      <c r="B17" s="0" t="s">
        <v>29</v>
      </c>
      <c r="C17" s="0" t="s">
        <v>30</v>
      </c>
    </row>
    <row r="18" customFormat="false" ht="15" hidden="false" customHeight="false" outlineLevel="0" collapsed="false">
      <c r="A18" s="0" t="n">
        <v>15</v>
      </c>
      <c r="B18" s="0" t="s">
        <v>31</v>
      </c>
      <c r="C18" s="0" t="s">
        <v>32</v>
      </c>
    </row>
    <row r="19" customFormat="false" ht="15" hidden="false" customHeight="false" outlineLevel="0" collapsed="false">
      <c r="A19" s="0" t="n">
        <v>16</v>
      </c>
      <c r="B19" s="0" t="s">
        <v>33</v>
      </c>
      <c r="C19" s="0" t="s">
        <v>34</v>
      </c>
    </row>
    <row r="20" customFormat="false" ht="15" hidden="false" customHeight="false" outlineLevel="0" collapsed="false">
      <c r="A20" s="0" t="n">
        <v>17</v>
      </c>
      <c r="B20" s="0" t="s">
        <v>35</v>
      </c>
      <c r="C20" s="0" t="s">
        <v>36</v>
      </c>
    </row>
    <row r="21" customFormat="false" ht="15" hidden="false" customHeight="false" outlineLevel="0" collapsed="false">
      <c r="A21" s="0" t="n">
        <v>18</v>
      </c>
      <c r="B21" s="0" t="s">
        <v>37</v>
      </c>
      <c r="C21" s="0" t="s">
        <v>38</v>
      </c>
    </row>
    <row r="22" customFormat="false" ht="15" hidden="false" customHeight="false" outlineLevel="0" collapsed="false">
      <c r="A22" s="0" t="n">
        <v>19</v>
      </c>
      <c r="B22" s="0" t="s">
        <v>39</v>
      </c>
      <c r="C22" s="0" t="s">
        <v>40</v>
      </c>
    </row>
    <row r="23" customFormat="false" ht="15" hidden="false" customHeight="false" outlineLevel="0" collapsed="false">
      <c r="A23" s="0" t="n">
        <v>20</v>
      </c>
      <c r="B23" s="0" t="s">
        <v>41</v>
      </c>
      <c r="C23" s="0" t="s">
        <v>42</v>
      </c>
    </row>
    <row r="24" customFormat="false" ht="15" hidden="false" customHeight="false" outlineLevel="0" collapsed="false">
      <c r="A24" s="0" t="n">
        <v>21</v>
      </c>
      <c r="B24" s="0" t="s">
        <v>43</v>
      </c>
      <c r="C24" s="0" t="s">
        <v>44</v>
      </c>
    </row>
    <row r="25" customFormat="false" ht="15" hidden="false" customHeight="false" outlineLevel="0" collapsed="false">
      <c r="A25" s="0" t="n">
        <v>22</v>
      </c>
      <c r="B25" s="0" t="s">
        <v>45</v>
      </c>
      <c r="C25" s="0" t="s">
        <v>46</v>
      </c>
    </row>
    <row r="26" customFormat="false" ht="15" hidden="false" customHeight="false" outlineLevel="0" collapsed="false">
      <c r="A26" s="0" t="n">
        <v>23</v>
      </c>
      <c r="B26" s="0" t="s">
        <v>47</v>
      </c>
      <c r="C26" s="0" t="s">
        <v>48</v>
      </c>
    </row>
    <row r="27" customFormat="false" ht="15" hidden="false" customHeight="false" outlineLevel="0" collapsed="false">
      <c r="A27" s="0" t="n">
        <v>24</v>
      </c>
      <c r="B27" s="0" t="s">
        <v>49</v>
      </c>
      <c r="C27" s="0" t="s">
        <v>50</v>
      </c>
    </row>
    <row r="28" customFormat="false" ht="15" hidden="false" customHeight="false" outlineLevel="0" collapsed="false">
      <c r="A28" s="0" t="n">
        <v>25</v>
      </c>
      <c r="B28" s="0" t="s">
        <v>51</v>
      </c>
      <c r="C28" s="0" t="s">
        <v>52</v>
      </c>
    </row>
    <row r="29" customFormat="false" ht="15" hidden="false" customHeight="false" outlineLevel="0" collapsed="false">
      <c r="A29" s="0" t="n">
        <v>26</v>
      </c>
      <c r="B29" s="0" t="s">
        <v>27</v>
      </c>
      <c r="C29" s="0" t="s">
        <v>53</v>
      </c>
    </row>
    <row r="30" customFormat="false" ht="15" hidden="false" customHeight="false" outlineLevel="0" collapsed="false">
      <c r="A30" s="0" t="n">
        <v>27</v>
      </c>
      <c r="B30" s="0" t="s">
        <v>54</v>
      </c>
      <c r="C30" s="0" t="s">
        <v>55</v>
      </c>
    </row>
    <row r="31" customFormat="false" ht="15" hidden="false" customHeight="false" outlineLevel="0" collapsed="false">
      <c r="A31" s="0" t="n">
        <v>28</v>
      </c>
      <c r="B31" s="0" t="s">
        <v>56</v>
      </c>
      <c r="C31" s="0" t="s">
        <v>57</v>
      </c>
    </row>
    <row r="32" customFormat="false" ht="15" hidden="false" customHeight="false" outlineLevel="0" collapsed="false">
      <c r="A32" s="0" t="n">
        <v>29</v>
      </c>
      <c r="B32" s="0" t="s">
        <v>54</v>
      </c>
      <c r="C32" s="0" t="s">
        <v>58</v>
      </c>
    </row>
    <row r="33" customFormat="false" ht="15" hidden="false" customHeight="false" outlineLevel="0" collapsed="false">
      <c r="A33" s="0" t="n">
        <v>30</v>
      </c>
      <c r="B33" s="0" t="s">
        <v>59</v>
      </c>
      <c r="C33" s="0" t="s">
        <v>60</v>
      </c>
    </row>
    <row r="34" customFormat="false" ht="15" hidden="false" customHeight="false" outlineLevel="0" collapsed="false">
      <c r="A34" s="0" t="n">
        <v>31</v>
      </c>
      <c r="B34" s="0" t="s">
        <v>21</v>
      </c>
      <c r="C34" s="0" t="s">
        <v>61</v>
      </c>
    </row>
    <row r="35" customFormat="false" ht="15" hidden="false" customHeight="false" outlineLevel="0" collapsed="false">
      <c r="A35" s="0" t="n">
        <v>32</v>
      </c>
      <c r="B35" s="0" t="s">
        <v>62</v>
      </c>
      <c r="C35" s="0" t="s">
        <v>63</v>
      </c>
    </row>
    <row r="36" customFormat="false" ht="15" hidden="false" customHeight="false" outlineLevel="0" collapsed="false">
      <c r="A36" s="0" t="n">
        <v>33</v>
      </c>
      <c r="B36" s="0" t="s">
        <v>64</v>
      </c>
      <c r="C36" s="0" t="s">
        <v>65</v>
      </c>
    </row>
    <row r="37" customFormat="false" ht="15" hidden="false" customHeight="false" outlineLevel="0" collapsed="false">
      <c r="A37" s="0" t="n">
        <v>34</v>
      </c>
      <c r="B37" s="0" t="s">
        <v>66</v>
      </c>
      <c r="C37" s="0" t="s">
        <v>67</v>
      </c>
    </row>
    <row r="38" customFormat="false" ht="15" hidden="false" customHeight="false" outlineLevel="0" collapsed="false">
      <c r="A38" s="0" t="n">
        <v>35</v>
      </c>
      <c r="B38" s="0" t="s">
        <v>68</v>
      </c>
      <c r="C38" s="0" t="s">
        <v>69</v>
      </c>
    </row>
    <row r="39" customFormat="false" ht="15" hidden="false" customHeight="false" outlineLevel="0" collapsed="false">
      <c r="A39" s="0" t="n">
        <v>36</v>
      </c>
      <c r="B39" s="0" t="s">
        <v>70</v>
      </c>
      <c r="C39" s="0" t="s">
        <v>71</v>
      </c>
    </row>
    <row r="40" customFormat="false" ht="15" hidden="false" customHeight="false" outlineLevel="0" collapsed="false">
      <c r="A40" s="0" t="n">
        <v>37</v>
      </c>
      <c r="B40" s="0" t="s">
        <v>19</v>
      </c>
      <c r="C40" s="0" t="s">
        <v>72</v>
      </c>
    </row>
    <row r="41" customFormat="false" ht="15" hidden="false" customHeight="false" outlineLevel="0" collapsed="false">
      <c r="A41" s="0" t="n">
        <v>38</v>
      </c>
      <c r="B41" s="0" t="s">
        <v>73</v>
      </c>
      <c r="C41" s="0" t="s">
        <v>74</v>
      </c>
    </row>
    <row r="42" customFormat="false" ht="15" hidden="false" customHeight="false" outlineLevel="0" collapsed="false">
      <c r="A42" s="0" t="n">
        <v>39</v>
      </c>
      <c r="B42" s="0" t="s">
        <v>12</v>
      </c>
      <c r="C42" s="0" t="s">
        <v>75</v>
      </c>
    </row>
    <row r="43" customFormat="false" ht="15" hidden="false" customHeight="false" outlineLevel="0" collapsed="false">
      <c r="A43" s="0" t="n">
        <v>40</v>
      </c>
      <c r="B43" s="0" t="s">
        <v>76</v>
      </c>
      <c r="C43" s="0" t="s">
        <v>77</v>
      </c>
    </row>
    <row r="44" customFormat="false" ht="15" hidden="false" customHeight="false" outlineLevel="0" collapsed="false">
      <c r="A44" s="0" t="n">
        <v>41</v>
      </c>
      <c r="B44" s="0" t="s">
        <v>78</v>
      </c>
      <c r="C44" s="0" t="s">
        <v>79</v>
      </c>
    </row>
    <row r="45" customFormat="false" ht="15" hidden="false" customHeight="false" outlineLevel="0" collapsed="false">
      <c r="A45" s="0" t="n">
        <v>42</v>
      </c>
      <c r="B45" s="0" t="s">
        <v>80</v>
      </c>
      <c r="C45" s="0" t="s">
        <v>81</v>
      </c>
    </row>
    <row r="46" customFormat="false" ht="15" hidden="false" customHeight="false" outlineLevel="0" collapsed="false">
      <c r="A46" s="0" t="n">
        <v>43</v>
      </c>
      <c r="B46" s="0" t="s">
        <v>82</v>
      </c>
      <c r="C46" s="0" t="s">
        <v>83</v>
      </c>
    </row>
    <row r="47" customFormat="false" ht="15" hidden="false" customHeight="false" outlineLevel="0" collapsed="false">
      <c r="A47" s="0" t="n">
        <v>44</v>
      </c>
      <c r="B47" s="0" t="s">
        <v>84</v>
      </c>
      <c r="C47" s="0" t="s">
        <v>85</v>
      </c>
    </row>
    <row r="48" customFormat="false" ht="15" hidden="false" customHeight="false" outlineLevel="0" collapsed="false">
      <c r="A48" s="0" t="n">
        <v>45</v>
      </c>
      <c r="B48" s="0" t="s">
        <v>27</v>
      </c>
      <c r="C48" s="0" t="s">
        <v>86</v>
      </c>
    </row>
    <row r="49" customFormat="false" ht="15" hidden="false" customHeight="false" outlineLevel="0" collapsed="false">
      <c r="A49" s="0" t="n">
        <v>46</v>
      </c>
      <c r="B49" s="0" t="s">
        <v>87</v>
      </c>
      <c r="C49" s="0" t="s">
        <v>88</v>
      </c>
    </row>
    <row r="50" customFormat="false" ht="15" hidden="false" customHeight="false" outlineLevel="0" collapsed="false">
      <c r="A50" s="0" t="n">
        <v>47</v>
      </c>
      <c r="B50" s="0" t="s">
        <v>89</v>
      </c>
      <c r="C50" s="0" t="s">
        <v>90</v>
      </c>
    </row>
    <row r="51" customFormat="false" ht="15" hidden="false" customHeight="false" outlineLevel="0" collapsed="false">
      <c r="A51" s="0" t="n">
        <v>48</v>
      </c>
      <c r="B51" s="0" t="s">
        <v>91</v>
      </c>
      <c r="C51" s="0" t="s">
        <v>92</v>
      </c>
    </row>
    <row r="52" customFormat="false" ht="15" hidden="false" customHeight="false" outlineLevel="0" collapsed="false">
      <c r="A52" s="0" t="n">
        <v>49</v>
      </c>
      <c r="B52" s="0" t="s">
        <v>93</v>
      </c>
      <c r="C52" s="0" t="s">
        <v>94</v>
      </c>
    </row>
    <row r="53" customFormat="false" ht="15" hidden="false" customHeight="false" outlineLevel="0" collapsed="false">
      <c r="A53" s="0" t="n">
        <v>50</v>
      </c>
      <c r="B53" s="0" t="s">
        <v>95</v>
      </c>
      <c r="C53" s="0" t="s">
        <v>96</v>
      </c>
    </row>
    <row r="54" customFormat="false" ht="15" hidden="false" customHeight="false" outlineLevel="0" collapsed="false">
      <c r="A54" s="0" t="n">
        <v>51</v>
      </c>
      <c r="B54" s="0" t="s">
        <v>97</v>
      </c>
      <c r="C54" s="0" t="s">
        <v>98</v>
      </c>
    </row>
    <row r="55" customFormat="false" ht="15" hidden="false" customHeight="false" outlineLevel="0" collapsed="false">
      <c r="A55" s="0" t="n">
        <v>52</v>
      </c>
      <c r="B55" s="0" t="s">
        <v>99</v>
      </c>
      <c r="C55" s="0" t="s">
        <v>100</v>
      </c>
    </row>
    <row r="56" customFormat="false" ht="15" hidden="false" customHeight="false" outlineLevel="0" collapsed="false">
      <c r="A56" s="0" t="n">
        <v>53</v>
      </c>
      <c r="B56" s="0" t="s">
        <v>101</v>
      </c>
      <c r="C56" s="0" t="s">
        <v>102</v>
      </c>
    </row>
    <row r="57" customFormat="false" ht="15" hidden="false" customHeight="false" outlineLevel="0" collapsed="false">
      <c r="A57" s="0" t="n">
        <v>54</v>
      </c>
      <c r="B57" s="0" t="s">
        <v>103</v>
      </c>
      <c r="C57" s="0" t="s">
        <v>104</v>
      </c>
    </row>
    <row r="58" customFormat="false" ht="15" hidden="false" customHeight="false" outlineLevel="0" collapsed="false">
      <c r="A58" s="0" t="n">
        <v>55</v>
      </c>
      <c r="B58" s="0" t="s">
        <v>89</v>
      </c>
      <c r="C58" s="0" t="s">
        <v>105</v>
      </c>
    </row>
    <row r="59" customFormat="false" ht="15" hidden="false" customHeight="false" outlineLevel="0" collapsed="false">
      <c r="A59" s="0" t="n">
        <v>56</v>
      </c>
      <c r="B59" s="0" t="s">
        <v>106</v>
      </c>
      <c r="C59" s="0" t="s">
        <v>107</v>
      </c>
    </row>
    <row r="60" customFormat="false" ht="15" hidden="false" customHeight="false" outlineLevel="0" collapsed="false">
      <c r="A60" s="0" t="s">
        <v>108</v>
      </c>
      <c r="B60" s="0" t="s">
        <v>109</v>
      </c>
    </row>
    <row r="61" customFormat="false" ht="15" hidden="false" customHeight="false" outlineLevel="0" collapsed="false">
      <c r="A61" s="0" t="s">
        <v>110</v>
      </c>
      <c r="B61" s="0" t="s">
        <v>111</v>
      </c>
    </row>
    <row r="62" customFormat="false" ht="15" hidden="false" customHeight="false" outlineLevel="0" collapsed="false">
      <c r="A62" s="0" t="s">
        <v>112</v>
      </c>
      <c r="B62" s="0" t="s">
        <v>12</v>
      </c>
    </row>
    <row r="64" customFormat="false" ht="15" hidden="false" customHeight="false" outlineLevel="0" collapsed="false">
      <c r="A64" s="1" t="n">
        <v>42248</v>
      </c>
    </row>
    <row r="65" customFormat="false" ht="15" hidden="false" customHeight="false" outlineLevel="0" collapsed="false">
      <c r="A65" s="0" t="s">
        <v>113</v>
      </c>
    </row>
    <row r="66" customFormat="false" ht="1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</row>
    <row r="67" customFormat="false" ht="15" hidden="false" customHeight="false" outlineLevel="0" collapsed="false">
      <c r="A67" s="0" t="n">
        <v>1</v>
      </c>
      <c r="B67" s="0" t="s">
        <v>114</v>
      </c>
      <c r="C67" s="0" t="s">
        <v>114</v>
      </c>
    </row>
    <row r="68" customFormat="false" ht="15" hidden="false" customHeight="false" outlineLevel="0" collapsed="false">
      <c r="A68" s="0" t="n">
        <v>2</v>
      </c>
      <c r="B68" s="0" t="s">
        <v>115</v>
      </c>
      <c r="C68" s="0" t="s">
        <v>116</v>
      </c>
    </row>
    <row r="69" customFormat="false" ht="15" hidden="false" customHeight="false" outlineLevel="0" collapsed="false">
      <c r="A69" s="0" t="n">
        <v>3</v>
      </c>
      <c r="B69" s="0" t="s">
        <v>117</v>
      </c>
      <c r="C69" s="0" t="s">
        <v>118</v>
      </c>
    </row>
    <row r="70" customFormat="false" ht="15" hidden="false" customHeight="false" outlineLevel="0" collapsed="false">
      <c r="A70" s="0" t="n">
        <v>4</v>
      </c>
      <c r="B70" s="0" t="s">
        <v>119</v>
      </c>
      <c r="C70" s="0" t="s">
        <v>120</v>
      </c>
    </row>
    <row r="71" customFormat="false" ht="15" hidden="false" customHeight="false" outlineLevel="0" collapsed="false">
      <c r="A71" s="0" t="n">
        <v>5</v>
      </c>
      <c r="B71" s="0" t="s">
        <v>59</v>
      </c>
      <c r="C71" s="0" t="s">
        <v>121</v>
      </c>
    </row>
    <row r="72" customFormat="false" ht="15" hidden="false" customHeight="false" outlineLevel="0" collapsed="false">
      <c r="A72" s="0" t="n">
        <v>6</v>
      </c>
      <c r="B72" s="0" t="s">
        <v>19</v>
      </c>
      <c r="C72" s="0" t="s">
        <v>122</v>
      </c>
    </row>
    <row r="73" customFormat="false" ht="15" hidden="false" customHeight="false" outlineLevel="0" collapsed="false">
      <c r="A73" s="0" t="n">
        <v>7</v>
      </c>
      <c r="B73" s="0" t="s">
        <v>123</v>
      </c>
      <c r="C73" s="0" t="s">
        <v>124</v>
      </c>
    </row>
    <row r="74" customFormat="false" ht="15" hidden="false" customHeight="false" outlineLevel="0" collapsed="false">
      <c r="A74" s="0" t="n">
        <v>8</v>
      </c>
      <c r="B74" s="0" t="s">
        <v>125</v>
      </c>
      <c r="C74" s="0" t="s">
        <v>126</v>
      </c>
    </row>
    <row r="75" customFormat="false" ht="15" hidden="false" customHeight="false" outlineLevel="0" collapsed="false">
      <c r="A75" s="0" t="n">
        <v>9</v>
      </c>
      <c r="B75" s="0" t="s">
        <v>127</v>
      </c>
      <c r="C75" s="0" t="s">
        <v>128</v>
      </c>
    </row>
    <row r="76" customFormat="false" ht="15" hidden="false" customHeight="false" outlineLevel="0" collapsed="false">
      <c r="A76" s="0" t="n">
        <v>10</v>
      </c>
      <c r="B76" s="0" t="s">
        <v>129</v>
      </c>
      <c r="C76" s="0" t="s">
        <v>130</v>
      </c>
    </row>
    <row r="77" customFormat="false" ht="15" hidden="false" customHeight="false" outlineLevel="0" collapsed="false">
      <c r="A77" s="0" t="n">
        <v>11</v>
      </c>
      <c r="B77" s="0" t="s">
        <v>131</v>
      </c>
      <c r="C77" s="0" t="s">
        <v>132</v>
      </c>
    </row>
    <row r="78" customFormat="false" ht="15" hidden="false" customHeight="false" outlineLevel="0" collapsed="false">
      <c r="A78" s="0" t="n">
        <v>12</v>
      </c>
      <c r="B78" s="0" t="s">
        <v>133</v>
      </c>
      <c r="C78" s="0" t="s">
        <v>134</v>
      </c>
    </row>
    <row r="79" customFormat="false" ht="15" hidden="false" customHeight="false" outlineLevel="0" collapsed="false">
      <c r="A79" s="0" t="n">
        <v>13</v>
      </c>
      <c r="B79" s="0" t="s">
        <v>135</v>
      </c>
      <c r="C79" s="0" t="s">
        <v>136</v>
      </c>
    </row>
    <row r="80" customFormat="false" ht="15" hidden="false" customHeight="false" outlineLevel="0" collapsed="false">
      <c r="A80" s="0" t="n">
        <v>14</v>
      </c>
      <c r="B80" s="0" t="s">
        <v>19</v>
      </c>
      <c r="C80" s="0" t="s">
        <v>137</v>
      </c>
    </row>
    <row r="81" customFormat="false" ht="15" hidden="false" customHeight="false" outlineLevel="0" collapsed="false">
      <c r="A81" s="0" t="n">
        <v>15</v>
      </c>
      <c r="B81" s="0" t="s">
        <v>138</v>
      </c>
      <c r="C81" s="0" t="s">
        <v>139</v>
      </c>
    </row>
    <row r="82" customFormat="false" ht="15" hidden="false" customHeight="false" outlineLevel="0" collapsed="false">
      <c r="A82" s="0" t="n">
        <v>16</v>
      </c>
      <c r="B82" s="0" t="s">
        <v>140</v>
      </c>
      <c r="C82" s="0" t="s">
        <v>141</v>
      </c>
    </row>
    <row r="83" customFormat="false" ht="15" hidden="false" customHeight="false" outlineLevel="0" collapsed="false">
      <c r="A83" s="0" t="n">
        <v>17</v>
      </c>
      <c r="B83" s="0" t="s">
        <v>142</v>
      </c>
      <c r="C83" s="0" t="s">
        <v>143</v>
      </c>
    </row>
    <row r="84" customFormat="false" ht="15" hidden="false" customHeight="false" outlineLevel="0" collapsed="false">
      <c r="A84" s="0" t="n">
        <v>18</v>
      </c>
      <c r="B84" s="0" t="s">
        <v>35</v>
      </c>
      <c r="C84" s="0" t="s">
        <v>144</v>
      </c>
    </row>
    <row r="85" customFormat="false" ht="15" hidden="false" customHeight="false" outlineLevel="0" collapsed="false">
      <c r="A85" s="0" t="n">
        <v>19</v>
      </c>
      <c r="B85" s="0" t="s">
        <v>145</v>
      </c>
      <c r="C85" s="0" t="s">
        <v>146</v>
      </c>
    </row>
    <row r="86" customFormat="false" ht="15" hidden="false" customHeight="false" outlineLevel="0" collapsed="false">
      <c r="A86" s="0" t="n">
        <v>20</v>
      </c>
      <c r="B86" s="0" t="s">
        <v>147</v>
      </c>
      <c r="C86" s="0" t="s">
        <v>148</v>
      </c>
    </row>
    <row r="87" customFormat="false" ht="15" hidden="false" customHeight="false" outlineLevel="0" collapsed="false">
      <c r="A87" s="0" t="n">
        <v>21</v>
      </c>
      <c r="B87" s="0" t="s">
        <v>149</v>
      </c>
      <c r="C87" s="0" t="s">
        <v>150</v>
      </c>
    </row>
    <row r="88" customFormat="false" ht="15" hidden="false" customHeight="false" outlineLevel="0" collapsed="false">
      <c r="A88" s="0" t="n">
        <v>22</v>
      </c>
      <c r="B88" s="0" t="s">
        <v>151</v>
      </c>
      <c r="C88" s="0" t="s">
        <v>152</v>
      </c>
    </row>
    <row r="89" customFormat="false" ht="15" hidden="false" customHeight="false" outlineLevel="0" collapsed="false">
      <c r="A89" s="0" t="n">
        <v>23</v>
      </c>
      <c r="B89" s="0" t="s">
        <v>80</v>
      </c>
      <c r="C89" s="0" t="s">
        <v>153</v>
      </c>
    </row>
    <row r="90" customFormat="false" ht="15" hidden="false" customHeight="false" outlineLevel="0" collapsed="false">
      <c r="A90" s="0" t="n">
        <v>24</v>
      </c>
      <c r="B90" s="0" t="s">
        <v>27</v>
      </c>
      <c r="C90" s="0" t="s">
        <v>154</v>
      </c>
    </row>
    <row r="91" customFormat="false" ht="15" hidden="false" customHeight="false" outlineLevel="0" collapsed="false">
      <c r="A91" s="0" t="n">
        <v>25</v>
      </c>
      <c r="B91" s="0" t="s">
        <v>155</v>
      </c>
      <c r="C91" s="0" t="s">
        <v>156</v>
      </c>
    </row>
    <row r="92" customFormat="false" ht="15" hidden="false" customHeight="false" outlineLevel="0" collapsed="false">
      <c r="A92" s="0" t="n">
        <v>26</v>
      </c>
      <c r="B92" s="0" t="s">
        <v>157</v>
      </c>
      <c r="C92" s="0" t="s">
        <v>158</v>
      </c>
    </row>
    <row r="93" customFormat="false" ht="15" hidden="false" customHeight="false" outlineLevel="0" collapsed="false">
      <c r="A93" s="0" t="n">
        <v>27</v>
      </c>
      <c r="B93" s="0" t="s">
        <v>159</v>
      </c>
      <c r="C93" s="0" t="s">
        <v>160</v>
      </c>
    </row>
    <row r="94" customFormat="false" ht="15" hidden="false" customHeight="false" outlineLevel="0" collapsed="false">
      <c r="A94" s="0" t="n">
        <v>28</v>
      </c>
      <c r="B94" s="0" t="s">
        <v>161</v>
      </c>
      <c r="C94" s="0" t="s">
        <v>162</v>
      </c>
    </row>
    <row r="95" customFormat="false" ht="15" hidden="false" customHeight="false" outlineLevel="0" collapsed="false">
      <c r="A95" s="0" t="n">
        <v>29</v>
      </c>
      <c r="B95" s="0" t="s">
        <v>142</v>
      </c>
      <c r="C95" s="0" t="s">
        <v>163</v>
      </c>
    </row>
    <row r="96" customFormat="false" ht="15" hidden="false" customHeight="false" outlineLevel="0" collapsed="false">
      <c r="A96" s="0" t="n">
        <v>30</v>
      </c>
      <c r="B96" s="0" t="s">
        <v>164</v>
      </c>
      <c r="C96" s="0" t="s">
        <v>165</v>
      </c>
    </row>
    <row r="97" customFormat="false" ht="15" hidden="false" customHeight="false" outlineLevel="0" collapsed="false">
      <c r="A97" s="0" t="n">
        <v>31</v>
      </c>
      <c r="B97" s="0" t="s">
        <v>166</v>
      </c>
      <c r="C97" s="0" t="s">
        <v>167</v>
      </c>
    </row>
    <row r="98" customFormat="false" ht="15" hidden="false" customHeight="false" outlineLevel="0" collapsed="false">
      <c r="A98" s="0" t="n">
        <v>32</v>
      </c>
      <c r="B98" s="0" t="s">
        <v>168</v>
      </c>
      <c r="C98" s="0" t="s">
        <v>169</v>
      </c>
    </row>
    <row r="99" customFormat="false" ht="15" hidden="false" customHeight="false" outlineLevel="0" collapsed="false">
      <c r="A99" s="0" t="n">
        <v>33</v>
      </c>
      <c r="B99" s="0" t="s">
        <v>12</v>
      </c>
      <c r="C99" s="0" t="s">
        <v>170</v>
      </c>
    </row>
    <row r="100" customFormat="false" ht="15" hidden="false" customHeight="false" outlineLevel="0" collapsed="false">
      <c r="A100" s="0" t="n">
        <v>34</v>
      </c>
      <c r="B100" s="0" t="s">
        <v>171</v>
      </c>
      <c r="C100" s="0" t="s">
        <v>172</v>
      </c>
    </row>
    <row r="101" customFormat="false" ht="15" hidden="false" customHeight="false" outlineLevel="0" collapsed="false">
      <c r="A101" s="0" t="n">
        <v>35</v>
      </c>
      <c r="B101" s="0" t="s">
        <v>166</v>
      </c>
      <c r="C101" s="0" t="s">
        <v>173</v>
      </c>
    </row>
    <row r="102" customFormat="false" ht="15" hidden="false" customHeight="false" outlineLevel="0" collapsed="false">
      <c r="A102" s="0" t="n">
        <v>36</v>
      </c>
      <c r="B102" s="0" t="s">
        <v>174</v>
      </c>
      <c r="C102" s="0" t="s">
        <v>175</v>
      </c>
    </row>
    <row r="103" customFormat="false" ht="15" hidden="false" customHeight="false" outlineLevel="0" collapsed="false">
      <c r="A103" s="0" t="n">
        <v>37</v>
      </c>
      <c r="B103" s="0" t="s">
        <v>176</v>
      </c>
      <c r="C103" s="0" t="s">
        <v>177</v>
      </c>
    </row>
    <row r="104" customFormat="false" ht="15" hidden="false" customHeight="false" outlineLevel="0" collapsed="false">
      <c r="A104" s="0" t="n">
        <v>38</v>
      </c>
      <c r="B104" s="0" t="s">
        <v>178</v>
      </c>
      <c r="C104" s="0" t="s">
        <v>179</v>
      </c>
    </row>
    <row r="105" customFormat="false" ht="15" hidden="false" customHeight="false" outlineLevel="0" collapsed="false">
      <c r="A105" s="0" t="n">
        <v>39</v>
      </c>
      <c r="B105" s="0" t="s">
        <v>180</v>
      </c>
      <c r="C105" s="0" t="s">
        <v>181</v>
      </c>
    </row>
    <row r="106" customFormat="false" ht="15" hidden="false" customHeight="false" outlineLevel="0" collapsed="false">
      <c r="A106" s="0" t="n">
        <v>40</v>
      </c>
      <c r="B106" s="0" t="s">
        <v>182</v>
      </c>
      <c r="C106" s="0" t="s">
        <v>183</v>
      </c>
    </row>
    <row r="107" customFormat="false" ht="15" hidden="false" customHeight="false" outlineLevel="0" collapsed="false">
      <c r="A107" s="0" t="n">
        <v>41</v>
      </c>
      <c r="B107" s="0" t="s">
        <v>155</v>
      </c>
      <c r="C107" s="0" t="s">
        <v>184</v>
      </c>
    </row>
    <row r="108" customFormat="false" ht="15" hidden="false" customHeight="false" outlineLevel="0" collapsed="false">
      <c r="A108" s="0" t="n">
        <v>42</v>
      </c>
      <c r="B108" s="0" t="s">
        <v>59</v>
      </c>
      <c r="C108" s="0" t="s">
        <v>185</v>
      </c>
    </row>
    <row r="109" customFormat="false" ht="15" hidden="false" customHeight="false" outlineLevel="0" collapsed="false">
      <c r="A109" s="0" t="n">
        <v>43</v>
      </c>
      <c r="B109" s="0" t="s">
        <v>186</v>
      </c>
      <c r="C109" s="0" t="s">
        <v>187</v>
      </c>
    </row>
    <row r="110" customFormat="false" ht="15" hidden="false" customHeight="false" outlineLevel="0" collapsed="false">
      <c r="A110" s="0" t="n">
        <v>44</v>
      </c>
      <c r="B110" s="0" t="s">
        <v>188</v>
      </c>
      <c r="C110" s="0" t="s">
        <v>189</v>
      </c>
    </row>
    <row r="111" customFormat="false" ht="15" hidden="false" customHeight="false" outlineLevel="0" collapsed="false">
      <c r="A111" s="0" t="n">
        <v>45</v>
      </c>
      <c r="B111" s="0" t="s">
        <v>101</v>
      </c>
      <c r="C111" s="0" t="s">
        <v>190</v>
      </c>
    </row>
    <row r="112" customFormat="false" ht="15" hidden="false" customHeight="false" outlineLevel="0" collapsed="false">
      <c r="A112" s="0" t="n">
        <v>46</v>
      </c>
      <c r="B112" s="0" t="s">
        <v>191</v>
      </c>
      <c r="C112" s="0" t="s">
        <v>192</v>
      </c>
    </row>
    <row r="113" customFormat="false" ht="15" hidden="false" customHeight="false" outlineLevel="0" collapsed="false">
      <c r="A113" s="0" t="n">
        <v>47</v>
      </c>
      <c r="B113" s="0" t="s">
        <v>193</v>
      </c>
      <c r="C113" s="0" t="s">
        <v>194</v>
      </c>
    </row>
    <row r="114" customFormat="false" ht="15" hidden="false" customHeight="false" outlineLevel="0" collapsed="false">
      <c r="A114" s="0" t="n">
        <v>48</v>
      </c>
      <c r="B114" s="0" t="s">
        <v>188</v>
      </c>
      <c r="C114" s="0" t="s">
        <v>195</v>
      </c>
    </row>
    <row r="115" customFormat="false" ht="15" hidden="false" customHeight="false" outlineLevel="0" collapsed="false">
      <c r="A115" s="0" t="n">
        <v>49</v>
      </c>
      <c r="B115" s="0" t="s">
        <v>196</v>
      </c>
      <c r="C115" s="0" t="s">
        <v>197</v>
      </c>
    </row>
    <row r="116" customFormat="false" ht="15" hidden="false" customHeight="false" outlineLevel="0" collapsed="false">
      <c r="A116" s="0" t="n">
        <v>50</v>
      </c>
      <c r="B116" s="0" t="s">
        <v>198</v>
      </c>
      <c r="C116" s="0" t="s">
        <v>199</v>
      </c>
    </row>
    <row r="117" customFormat="false" ht="15" hidden="false" customHeight="false" outlineLevel="0" collapsed="false">
      <c r="A117" s="0" t="n">
        <v>51</v>
      </c>
      <c r="B117" s="0" t="s">
        <v>200</v>
      </c>
      <c r="C117" s="0" t="s">
        <v>201</v>
      </c>
    </row>
    <row r="118" customFormat="false" ht="15" hidden="false" customHeight="false" outlineLevel="0" collapsed="false">
      <c r="A118" s="0" t="n">
        <v>52</v>
      </c>
      <c r="B118" s="0" t="s">
        <v>142</v>
      </c>
      <c r="C118" s="0" t="s">
        <v>202</v>
      </c>
    </row>
    <row r="119" customFormat="false" ht="15" hidden="false" customHeight="false" outlineLevel="0" collapsed="false">
      <c r="A119" s="0" t="n">
        <v>53</v>
      </c>
      <c r="B119" s="0" t="s">
        <v>203</v>
      </c>
      <c r="C119" s="0" t="s">
        <v>204</v>
      </c>
    </row>
    <row r="120" customFormat="false" ht="15" hidden="false" customHeight="false" outlineLevel="0" collapsed="false">
      <c r="A120" s="0" t="n">
        <v>54</v>
      </c>
      <c r="B120" s="0" t="s">
        <v>33</v>
      </c>
      <c r="C120" s="0" t="s">
        <v>205</v>
      </c>
    </row>
    <row r="121" customFormat="false" ht="15" hidden="false" customHeight="false" outlineLevel="0" collapsed="false">
      <c r="A121" s="0" t="n">
        <v>55</v>
      </c>
      <c r="B121" s="0" t="s">
        <v>206</v>
      </c>
      <c r="C121" s="0" t="s">
        <v>207</v>
      </c>
    </row>
    <row r="122" customFormat="false" ht="15" hidden="false" customHeight="false" outlineLevel="0" collapsed="false">
      <c r="A122" s="0" t="n">
        <v>56</v>
      </c>
      <c r="B122" s="0" t="s">
        <v>208</v>
      </c>
      <c r="C122" s="0" t="s">
        <v>209</v>
      </c>
    </row>
    <row r="123" customFormat="false" ht="15" hidden="false" customHeight="false" outlineLevel="0" collapsed="false">
      <c r="A123" s="0" t="n">
        <v>57</v>
      </c>
      <c r="B123" s="0" t="s">
        <v>210</v>
      </c>
      <c r="C123" s="0" t="s">
        <v>211</v>
      </c>
    </row>
    <row r="124" customFormat="false" ht="15" hidden="false" customHeight="false" outlineLevel="0" collapsed="false">
      <c r="A124" s="0" t="n">
        <v>58</v>
      </c>
      <c r="B124" s="0" t="s">
        <v>212</v>
      </c>
      <c r="C124" s="0" t="s">
        <v>213</v>
      </c>
    </row>
    <row r="125" customFormat="false" ht="15" hidden="false" customHeight="false" outlineLevel="0" collapsed="false">
      <c r="A125" s="0" t="n">
        <v>59</v>
      </c>
      <c r="B125" s="0" t="s">
        <v>214</v>
      </c>
      <c r="C125" s="0" t="s">
        <v>215</v>
      </c>
    </row>
    <row r="126" customFormat="false" ht="15" hidden="false" customHeight="false" outlineLevel="0" collapsed="false">
      <c r="A126" s="0" t="n">
        <v>60</v>
      </c>
      <c r="B126" s="0" t="s">
        <v>216</v>
      </c>
      <c r="C126" s="0" t="s">
        <v>217</v>
      </c>
    </row>
    <row r="127" customFormat="false" ht="15" hidden="false" customHeight="false" outlineLevel="0" collapsed="false">
      <c r="A127" s="0" t="n">
        <v>61</v>
      </c>
      <c r="B127" s="0" t="s">
        <v>27</v>
      </c>
      <c r="C127" s="0" t="s">
        <v>218</v>
      </c>
    </row>
    <row r="128" customFormat="false" ht="15" hidden="false" customHeight="false" outlineLevel="0" collapsed="false">
      <c r="A128" s="0" t="n">
        <v>62</v>
      </c>
      <c r="B128" s="0" t="s">
        <v>219</v>
      </c>
      <c r="C128" s="0" t="s">
        <v>220</v>
      </c>
    </row>
    <row r="129" customFormat="false" ht="15" hidden="false" customHeight="false" outlineLevel="0" collapsed="false">
      <c r="A129" s="0" t="n">
        <v>63</v>
      </c>
      <c r="B129" s="0" t="s">
        <v>221</v>
      </c>
      <c r="C129" s="0" t="s">
        <v>222</v>
      </c>
    </row>
    <row r="130" customFormat="false" ht="15" hidden="false" customHeight="false" outlineLevel="0" collapsed="false">
      <c r="A130" s="0" t="n">
        <v>64</v>
      </c>
      <c r="B130" s="0" t="s">
        <v>223</v>
      </c>
      <c r="C130" s="0" t="s">
        <v>224</v>
      </c>
    </row>
    <row r="131" customFormat="false" ht="15" hidden="false" customHeight="false" outlineLevel="0" collapsed="false">
      <c r="A131" s="0" t="n">
        <v>65</v>
      </c>
      <c r="B131" s="0" t="s">
        <v>225</v>
      </c>
      <c r="C131" s="0" t="s">
        <v>226</v>
      </c>
    </row>
    <row r="132" customFormat="false" ht="15" hidden="false" customHeight="false" outlineLevel="0" collapsed="false">
      <c r="A132" s="0" t="n">
        <v>66</v>
      </c>
      <c r="B132" s="0" t="s">
        <v>227</v>
      </c>
      <c r="C132" s="0" t="s">
        <v>228</v>
      </c>
    </row>
    <row r="133" customFormat="false" ht="15" hidden="false" customHeight="false" outlineLevel="0" collapsed="false">
      <c r="A133" s="0" t="n">
        <v>67</v>
      </c>
      <c r="B133" s="0" t="s">
        <v>229</v>
      </c>
      <c r="C133" s="0" t="s">
        <v>230</v>
      </c>
    </row>
    <row r="134" customFormat="false" ht="15" hidden="false" customHeight="false" outlineLevel="0" collapsed="false">
      <c r="A134" s="0" t="n">
        <v>68</v>
      </c>
      <c r="B134" s="0" t="s">
        <v>231</v>
      </c>
      <c r="C134" s="0" t="s">
        <v>232</v>
      </c>
    </row>
    <row r="135" customFormat="false" ht="15" hidden="false" customHeight="false" outlineLevel="0" collapsed="false">
      <c r="A135" s="0" t="n">
        <v>69</v>
      </c>
      <c r="B135" s="0" t="s">
        <v>233</v>
      </c>
      <c r="C135" s="0" t="s">
        <v>234</v>
      </c>
    </row>
    <row r="136" customFormat="false" ht="15" hidden="false" customHeight="false" outlineLevel="0" collapsed="false">
      <c r="A136" s="0" t="s">
        <v>108</v>
      </c>
      <c r="B136" s="0" t="s">
        <v>235</v>
      </c>
    </row>
    <row r="137" customFormat="false" ht="15" hidden="false" customHeight="false" outlineLevel="0" collapsed="false">
      <c r="A137" s="0" t="s">
        <v>110</v>
      </c>
      <c r="B137" s="0" t="s">
        <v>236</v>
      </c>
    </row>
    <row r="138" customFormat="false" ht="15" hidden="false" customHeight="false" outlineLevel="0" collapsed="false">
      <c r="A138" s="0" t="s">
        <v>112</v>
      </c>
      <c r="B138" s="0" t="s">
        <v>138</v>
      </c>
    </row>
    <row r="140" customFormat="false" ht="15" hidden="false" customHeight="false" outlineLevel="0" collapsed="false">
      <c r="A140" s="1" t="n">
        <v>42248</v>
      </c>
    </row>
    <row r="141" customFormat="false" ht="15" hidden="false" customHeight="false" outlineLevel="0" collapsed="false">
      <c r="A141" s="0" t="s">
        <v>237</v>
      </c>
    </row>
    <row r="142" customFormat="false" ht="15" hidden="false" customHeight="false" outlineLevel="0" collapsed="false">
      <c r="A142" s="0" t="s">
        <v>1</v>
      </c>
      <c r="B142" s="0" t="s">
        <v>2</v>
      </c>
      <c r="C142" s="0" t="s">
        <v>3</v>
      </c>
      <c r="D142" s="0" t="s">
        <v>4</v>
      </c>
    </row>
    <row r="143" customFormat="false" ht="15" hidden="false" customHeight="false" outlineLevel="0" collapsed="false">
      <c r="A143" s="0" t="n">
        <v>1</v>
      </c>
      <c r="B143" s="0" t="s">
        <v>238</v>
      </c>
      <c r="C143" s="0" t="s">
        <v>238</v>
      </c>
    </row>
    <row r="144" customFormat="false" ht="15" hidden="false" customHeight="false" outlineLevel="0" collapsed="false">
      <c r="A144" s="0" t="n">
        <v>2</v>
      </c>
      <c r="B144" s="0" t="s">
        <v>239</v>
      </c>
      <c r="C144" s="0" t="s">
        <v>26</v>
      </c>
    </row>
    <row r="145" customFormat="false" ht="15" hidden="false" customHeight="false" outlineLevel="0" collapsed="false">
      <c r="A145" s="0" t="n">
        <v>3</v>
      </c>
      <c r="B145" s="0" t="s">
        <v>64</v>
      </c>
      <c r="C145" s="0" t="s">
        <v>240</v>
      </c>
    </row>
    <row r="146" customFormat="false" ht="15" hidden="false" customHeight="false" outlineLevel="0" collapsed="false">
      <c r="A146" s="0" t="n">
        <v>4</v>
      </c>
      <c r="B146" s="0" t="s">
        <v>241</v>
      </c>
      <c r="C146" s="0" t="s">
        <v>242</v>
      </c>
    </row>
    <row r="147" customFormat="false" ht="15" hidden="false" customHeight="false" outlineLevel="0" collapsed="false">
      <c r="A147" s="0" t="n">
        <v>5</v>
      </c>
      <c r="B147" s="0" t="s">
        <v>243</v>
      </c>
      <c r="C147" s="0" t="s">
        <v>244</v>
      </c>
    </row>
    <row r="148" customFormat="false" ht="15" hidden="false" customHeight="false" outlineLevel="0" collapsed="false">
      <c r="A148" s="0" t="n">
        <v>6</v>
      </c>
      <c r="B148" s="0" t="s">
        <v>245</v>
      </c>
      <c r="C148" s="0" t="s">
        <v>246</v>
      </c>
    </row>
    <row r="149" customFormat="false" ht="15" hidden="false" customHeight="false" outlineLevel="0" collapsed="false">
      <c r="A149" s="0" t="n">
        <v>7</v>
      </c>
      <c r="B149" s="0" t="s">
        <v>247</v>
      </c>
      <c r="C149" s="0" t="s">
        <v>248</v>
      </c>
    </row>
    <row r="150" customFormat="false" ht="15" hidden="false" customHeight="false" outlineLevel="0" collapsed="false">
      <c r="A150" s="0" t="n">
        <v>8</v>
      </c>
      <c r="B150" s="0" t="s">
        <v>249</v>
      </c>
      <c r="C150" s="0" t="s">
        <v>250</v>
      </c>
    </row>
    <row r="151" customFormat="false" ht="15" hidden="false" customHeight="false" outlineLevel="0" collapsed="false">
      <c r="A151" s="0" t="n">
        <v>9</v>
      </c>
      <c r="B151" s="0" t="s">
        <v>251</v>
      </c>
      <c r="C151" s="0" t="s">
        <v>252</v>
      </c>
    </row>
    <row r="152" customFormat="false" ht="15" hidden="false" customHeight="false" outlineLevel="0" collapsed="false">
      <c r="A152" s="0" t="n">
        <v>10</v>
      </c>
      <c r="B152" s="0" t="s">
        <v>62</v>
      </c>
      <c r="C152" s="0" t="s">
        <v>61</v>
      </c>
    </row>
    <row r="153" customFormat="false" ht="15" hidden="false" customHeight="false" outlineLevel="0" collapsed="false">
      <c r="A153" s="0" t="n">
        <v>11</v>
      </c>
      <c r="B153" s="0" t="s">
        <v>214</v>
      </c>
      <c r="C153" s="0" t="s">
        <v>253</v>
      </c>
    </row>
    <row r="154" customFormat="false" ht="15" hidden="false" customHeight="false" outlineLevel="0" collapsed="false">
      <c r="A154" s="0" t="n">
        <v>12</v>
      </c>
      <c r="B154" s="0" t="s">
        <v>254</v>
      </c>
      <c r="C154" s="0" t="s">
        <v>255</v>
      </c>
    </row>
    <row r="155" customFormat="false" ht="15" hidden="false" customHeight="false" outlineLevel="0" collapsed="false">
      <c r="A155" s="0" t="n">
        <v>13</v>
      </c>
      <c r="B155" s="0" t="s">
        <v>10</v>
      </c>
      <c r="C155" s="0" t="s">
        <v>256</v>
      </c>
    </row>
    <row r="156" customFormat="false" ht="15" hidden="false" customHeight="false" outlineLevel="0" collapsed="false">
      <c r="A156" s="0" t="n">
        <v>14</v>
      </c>
      <c r="B156" s="0" t="s">
        <v>64</v>
      </c>
      <c r="C156" s="0" t="s">
        <v>257</v>
      </c>
    </row>
    <row r="157" customFormat="false" ht="15" hidden="false" customHeight="false" outlineLevel="0" collapsed="false">
      <c r="A157" s="0" t="n">
        <v>15</v>
      </c>
      <c r="B157" s="0" t="s">
        <v>258</v>
      </c>
      <c r="C157" s="0" t="s">
        <v>259</v>
      </c>
    </row>
    <row r="158" customFormat="false" ht="15" hidden="false" customHeight="false" outlineLevel="0" collapsed="false">
      <c r="A158" s="0" t="n">
        <v>16</v>
      </c>
      <c r="B158" s="0" t="s">
        <v>260</v>
      </c>
      <c r="C158" s="0" t="s">
        <v>261</v>
      </c>
    </row>
    <row r="159" customFormat="false" ht="15" hidden="false" customHeight="false" outlineLevel="0" collapsed="false">
      <c r="A159" s="0" t="n">
        <v>17</v>
      </c>
      <c r="B159" s="0" t="s">
        <v>251</v>
      </c>
      <c r="C159" s="0" t="s">
        <v>262</v>
      </c>
    </row>
    <row r="160" customFormat="false" ht="15" hidden="false" customHeight="false" outlineLevel="0" collapsed="false">
      <c r="A160" s="0" t="n">
        <v>18</v>
      </c>
      <c r="B160" s="0" t="s">
        <v>263</v>
      </c>
      <c r="C160" s="0" t="s">
        <v>264</v>
      </c>
    </row>
    <row r="161" customFormat="false" ht="15" hidden="false" customHeight="false" outlineLevel="0" collapsed="false">
      <c r="A161" s="0" t="n">
        <v>19</v>
      </c>
      <c r="B161" s="0" t="s">
        <v>249</v>
      </c>
      <c r="C161" s="0" t="s">
        <v>265</v>
      </c>
    </row>
    <row r="162" customFormat="false" ht="15" hidden="false" customHeight="false" outlineLevel="0" collapsed="false">
      <c r="A162" s="0" t="n">
        <v>20</v>
      </c>
      <c r="B162" s="0" t="s">
        <v>266</v>
      </c>
      <c r="C162" s="0" t="s">
        <v>267</v>
      </c>
    </row>
    <row r="163" customFormat="false" ht="15" hidden="false" customHeight="false" outlineLevel="0" collapsed="false">
      <c r="A163" s="0" t="n">
        <v>21</v>
      </c>
      <c r="B163" s="0" t="s">
        <v>73</v>
      </c>
      <c r="C163" s="0" t="s">
        <v>268</v>
      </c>
    </row>
    <row r="164" customFormat="false" ht="15" hidden="false" customHeight="false" outlineLevel="0" collapsed="false">
      <c r="A164" s="0" t="n">
        <v>22</v>
      </c>
      <c r="B164" s="0" t="s">
        <v>258</v>
      </c>
      <c r="C164" s="0" t="s">
        <v>269</v>
      </c>
    </row>
    <row r="165" customFormat="false" ht="15" hidden="false" customHeight="false" outlineLevel="0" collapsed="false">
      <c r="A165" s="0" t="n">
        <v>23</v>
      </c>
      <c r="B165" s="0" t="s">
        <v>145</v>
      </c>
      <c r="C165" s="0" t="s">
        <v>270</v>
      </c>
    </row>
    <row r="166" customFormat="false" ht="15" hidden="false" customHeight="false" outlineLevel="0" collapsed="false">
      <c r="A166" s="0" t="n">
        <v>24</v>
      </c>
      <c r="B166" s="0" t="s">
        <v>271</v>
      </c>
      <c r="C166" s="0" t="s">
        <v>272</v>
      </c>
    </row>
    <row r="167" customFormat="false" ht="15" hidden="false" customHeight="false" outlineLevel="0" collapsed="false">
      <c r="A167" s="0" t="n">
        <v>25</v>
      </c>
      <c r="B167" s="0" t="s">
        <v>166</v>
      </c>
      <c r="C167" s="0" t="s">
        <v>273</v>
      </c>
    </row>
    <row r="168" customFormat="false" ht="15" hidden="false" customHeight="false" outlineLevel="0" collapsed="false">
      <c r="A168" s="0" t="n">
        <v>26</v>
      </c>
      <c r="B168" s="0" t="s">
        <v>274</v>
      </c>
      <c r="C168" s="0" t="s">
        <v>275</v>
      </c>
    </row>
    <row r="169" customFormat="false" ht="15" hidden="false" customHeight="false" outlineLevel="0" collapsed="false">
      <c r="A169" s="0" t="n">
        <v>27</v>
      </c>
      <c r="B169" s="0" t="s">
        <v>142</v>
      </c>
      <c r="C169" s="0" t="s">
        <v>276</v>
      </c>
    </row>
    <row r="170" customFormat="false" ht="15" hidden="false" customHeight="false" outlineLevel="0" collapsed="false">
      <c r="A170" s="0" t="n">
        <v>28</v>
      </c>
      <c r="B170" s="0" t="s">
        <v>19</v>
      </c>
      <c r="C170" s="0" t="s">
        <v>277</v>
      </c>
    </row>
    <row r="171" customFormat="false" ht="15" hidden="false" customHeight="false" outlineLevel="0" collapsed="false">
      <c r="A171" s="0" t="n">
        <v>29</v>
      </c>
      <c r="B171" s="0" t="s">
        <v>278</v>
      </c>
      <c r="C171" s="0" t="s">
        <v>279</v>
      </c>
    </row>
    <row r="172" customFormat="false" ht="15" hidden="false" customHeight="false" outlineLevel="0" collapsed="false">
      <c r="A172" s="0" t="n">
        <v>30</v>
      </c>
      <c r="B172" s="0" t="s">
        <v>47</v>
      </c>
      <c r="C172" s="0" t="s">
        <v>280</v>
      </c>
    </row>
    <row r="173" customFormat="false" ht="15" hidden="false" customHeight="false" outlineLevel="0" collapsed="false">
      <c r="A173" s="0" t="n">
        <v>31</v>
      </c>
      <c r="B173" s="0" t="s">
        <v>281</v>
      </c>
      <c r="C173" s="0" t="s">
        <v>282</v>
      </c>
    </row>
    <row r="174" customFormat="false" ht="15" hidden="false" customHeight="false" outlineLevel="0" collapsed="false">
      <c r="A174" s="0" t="n">
        <v>32</v>
      </c>
      <c r="B174" s="0" t="s">
        <v>283</v>
      </c>
      <c r="C174" s="0" t="s">
        <v>284</v>
      </c>
    </row>
    <row r="175" customFormat="false" ht="15" hidden="false" customHeight="false" outlineLevel="0" collapsed="false">
      <c r="A175" s="0" t="n">
        <v>33</v>
      </c>
      <c r="B175" s="0" t="s">
        <v>285</v>
      </c>
      <c r="C175" s="0" t="s">
        <v>286</v>
      </c>
    </row>
    <row r="176" customFormat="false" ht="15" hidden="false" customHeight="false" outlineLevel="0" collapsed="false">
      <c r="A176" s="0" t="n">
        <v>34</v>
      </c>
      <c r="B176" s="0" t="s">
        <v>73</v>
      </c>
      <c r="C176" s="0" t="s">
        <v>83</v>
      </c>
    </row>
    <row r="177" customFormat="false" ht="15" hidden="false" customHeight="false" outlineLevel="0" collapsed="false">
      <c r="A177" s="0" t="n">
        <v>35</v>
      </c>
      <c r="B177" s="0" t="s">
        <v>27</v>
      </c>
      <c r="C177" s="0" t="s">
        <v>287</v>
      </c>
    </row>
    <row r="178" customFormat="false" ht="15" hidden="false" customHeight="false" outlineLevel="0" collapsed="false">
      <c r="A178" s="0" t="n">
        <v>36</v>
      </c>
      <c r="B178" s="0" t="s">
        <v>288</v>
      </c>
      <c r="C178" s="0" t="s">
        <v>289</v>
      </c>
    </row>
    <row r="179" customFormat="false" ht="15" hidden="false" customHeight="false" outlineLevel="0" collapsed="false">
      <c r="A179" s="0" t="n">
        <v>37</v>
      </c>
      <c r="B179" s="0" t="s">
        <v>290</v>
      </c>
      <c r="C179" s="0" t="s">
        <v>291</v>
      </c>
    </row>
    <row r="180" customFormat="false" ht="15" hidden="false" customHeight="false" outlineLevel="0" collapsed="false">
      <c r="A180" s="0" t="n">
        <v>38</v>
      </c>
      <c r="B180" s="0" t="s">
        <v>292</v>
      </c>
      <c r="C180" s="0" t="s">
        <v>293</v>
      </c>
    </row>
    <row r="181" customFormat="false" ht="15" hidden="false" customHeight="false" outlineLevel="0" collapsed="false">
      <c r="A181" s="0" t="n">
        <v>39</v>
      </c>
      <c r="B181" s="0" t="s">
        <v>294</v>
      </c>
      <c r="C181" s="0" t="s">
        <v>295</v>
      </c>
    </row>
    <row r="182" customFormat="false" ht="15" hidden="false" customHeight="false" outlineLevel="0" collapsed="false">
      <c r="A182" s="0" t="n">
        <v>40</v>
      </c>
      <c r="B182" s="0" t="s">
        <v>182</v>
      </c>
      <c r="C182" s="0" t="s">
        <v>296</v>
      </c>
    </row>
    <row r="183" customFormat="false" ht="15" hidden="false" customHeight="false" outlineLevel="0" collapsed="false">
      <c r="A183" s="0" t="n">
        <v>41</v>
      </c>
      <c r="B183" s="0" t="s">
        <v>297</v>
      </c>
      <c r="C183" s="0" t="s">
        <v>298</v>
      </c>
    </row>
    <row r="184" customFormat="false" ht="15" hidden="false" customHeight="false" outlineLevel="0" collapsed="false">
      <c r="A184" s="0" t="n">
        <v>42</v>
      </c>
      <c r="B184" s="0" t="s">
        <v>171</v>
      </c>
      <c r="C184" s="0" t="s">
        <v>299</v>
      </c>
    </row>
    <row r="185" customFormat="false" ht="15" hidden="false" customHeight="false" outlineLevel="0" collapsed="false">
      <c r="A185" s="0" t="n">
        <v>43</v>
      </c>
      <c r="B185" s="0" t="s">
        <v>300</v>
      </c>
      <c r="C185" s="0" t="s">
        <v>301</v>
      </c>
    </row>
    <row r="186" customFormat="false" ht="15" hidden="false" customHeight="false" outlineLevel="0" collapsed="false">
      <c r="A186" s="0" t="n">
        <v>44</v>
      </c>
      <c r="B186" s="0" t="s">
        <v>302</v>
      </c>
      <c r="C186" s="0" t="s">
        <v>303</v>
      </c>
    </row>
    <row r="187" customFormat="false" ht="15" hidden="false" customHeight="false" outlineLevel="0" collapsed="false">
      <c r="A187" s="0" t="n">
        <v>45</v>
      </c>
      <c r="B187" s="0" t="s">
        <v>302</v>
      </c>
      <c r="C187" s="0" t="s">
        <v>304</v>
      </c>
    </row>
    <row r="188" customFormat="false" ht="15" hidden="false" customHeight="false" outlineLevel="0" collapsed="false">
      <c r="A188" s="0" t="n">
        <v>46</v>
      </c>
      <c r="B188" s="0" t="s">
        <v>182</v>
      </c>
      <c r="C188" s="0" t="s">
        <v>305</v>
      </c>
    </row>
    <row r="189" customFormat="false" ht="15" hidden="false" customHeight="false" outlineLevel="0" collapsed="false">
      <c r="A189" s="0" t="n">
        <v>47</v>
      </c>
      <c r="B189" s="0" t="s">
        <v>306</v>
      </c>
      <c r="C189" s="0" t="s">
        <v>307</v>
      </c>
    </row>
    <row r="190" customFormat="false" ht="15" hidden="false" customHeight="false" outlineLevel="0" collapsed="false">
      <c r="A190" s="0" t="n">
        <v>48</v>
      </c>
      <c r="B190" s="0" t="s">
        <v>308</v>
      </c>
      <c r="C190" s="0" t="s">
        <v>309</v>
      </c>
    </row>
    <row r="191" customFormat="false" ht="15" hidden="false" customHeight="false" outlineLevel="0" collapsed="false">
      <c r="A191" s="0" t="n">
        <v>49</v>
      </c>
      <c r="B191" s="0" t="s">
        <v>310</v>
      </c>
      <c r="C191" s="0" t="s">
        <v>311</v>
      </c>
    </row>
    <row r="192" customFormat="false" ht="15" hidden="false" customHeight="false" outlineLevel="0" collapsed="false">
      <c r="A192" s="0" t="n">
        <v>50</v>
      </c>
      <c r="B192" s="0" t="s">
        <v>312</v>
      </c>
      <c r="C192" s="0" t="s">
        <v>313</v>
      </c>
    </row>
    <row r="193" customFormat="false" ht="15" hidden="false" customHeight="false" outlineLevel="0" collapsed="false">
      <c r="A193" s="0" t="n">
        <v>51</v>
      </c>
      <c r="B193" s="0" t="s">
        <v>314</v>
      </c>
      <c r="C193" s="0" t="s">
        <v>315</v>
      </c>
    </row>
    <row r="194" customFormat="false" ht="15" hidden="false" customHeight="false" outlineLevel="0" collapsed="false">
      <c r="A194" s="0" t="s">
        <v>108</v>
      </c>
      <c r="B194" s="0" t="s">
        <v>316</v>
      </c>
    </row>
    <row r="195" customFormat="false" ht="15" hidden="false" customHeight="false" outlineLevel="0" collapsed="false">
      <c r="A195" s="0" t="s">
        <v>110</v>
      </c>
      <c r="B195" s="0" t="s">
        <v>317</v>
      </c>
    </row>
    <row r="196" customFormat="false" ht="15" hidden="false" customHeight="false" outlineLevel="0" collapsed="false">
      <c r="A196" s="0" t="s">
        <v>112</v>
      </c>
      <c r="B196" s="0" t="s">
        <v>19</v>
      </c>
    </row>
    <row r="198" customFormat="false" ht="15" hidden="false" customHeight="false" outlineLevel="0" collapsed="false">
      <c r="A198" s="1" t="n">
        <v>42248</v>
      </c>
    </row>
    <row r="199" customFormat="false" ht="15" hidden="false" customHeight="false" outlineLevel="0" collapsed="false">
      <c r="A199" s="0" t="s">
        <v>318</v>
      </c>
    </row>
    <row r="200" customFormat="false" ht="15" hidden="false" customHeight="false" outlineLevel="0" collapsed="false">
      <c r="A200" s="0" t="s">
        <v>1</v>
      </c>
      <c r="B200" s="0" t="s">
        <v>2</v>
      </c>
      <c r="C200" s="0" t="s">
        <v>3</v>
      </c>
      <c r="D200" s="0" t="s">
        <v>4</v>
      </c>
    </row>
    <row r="201" customFormat="false" ht="15" hidden="false" customHeight="false" outlineLevel="0" collapsed="false">
      <c r="A201" s="0" t="n">
        <v>1</v>
      </c>
      <c r="B201" s="0" t="s">
        <v>319</v>
      </c>
      <c r="C201" s="0" t="s">
        <v>319</v>
      </c>
    </row>
    <row r="202" customFormat="false" ht="15" hidden="false" customHeight="false" outlineLevel="0" collapsed="false">
      <c r="A202" s="0" t="n">
        <v>2</v>
      </c>
      <c r="B202" s="0" t="s">
        <v>80</v>
      </c>
      <c r="C202" s="0" t="s">
        <v>320</v>
      </c>
    </row>
    <row r="203" customFormat="false" ht="15" hidden="false" customHeight="false" outlineLevel="0" collapsed="false">
      <c r="A203" s="0" t="n">
        <v>3</v>
      </c>
      <c r="B203" s="0" t="s">
        <v>45</v>
      </c>
      <c r="C203" s="0" t="s">
        <v>321</v>
      </c>
    </row>
    <row r="204" customFormat="false" ht="15" hidden="false" customHeight="false" outlineLevel="0" collapsed="false">
      <c r="A204" s="0" t="n">
        <v>4</v>
      </c>
      <c r="B204" s="0" t="s">
        <v>283</v>
      </c>
      <c r="C204" s="0" t="s">
        <v>322</v>
      </c>
    </row>
    <row r="205" customFormat="false" ht="15" hidden="false" customHeight="false" outlineLevel="0" collapsed="false">
      <c r="A205" s="0" t="n">
        <v>5</v>
      </c>
      <c r="B205" s="0" t="s">
        <v>168</v>
      </c>
      <c r="C205" s="0" t="s">
        <v>323</v>
      </c>
    </row>
    <row r="206" customFormat="false" ht="15" hidden="false" customHeight="false" outlineLevel="0" collapsed="false">
      <c r="A206" s="0" t="n">
        <v>6</v>
      </c>
      <c r="B206" s="0" t="s">
        <v>324</v>
      </c>
      <c r="C206" s="0" t="s">
        <v>325</v>
      </c>
    </row>
    <row r="207" customFormat="false" ht="15" hidden="false" customHeight="false" outlineLevel="0" collapsed="false">
      <c r="A207" s="0" t="n">
        <v>7</v>
      </c>
      <c r="B207" s="0" t="s">
        <v>326</v>
      </c>
      <c r="C207" s="0" t="s">
        <v>327</v>
      </c>
    </row>
    <row r="208" customFormat="false" ht="15" hidden="false" customHeight="false" outlineLevel="0" collapsed="false">
      <c r="A208" s="0" t="n">
        <v>8</v>
      </c>
      <c r="B208" s="0" t="s">
        <v>37</v>
      </c>
      <c r="C208" s="0" t="s">
        <v>328</v>
      </c>
    </row>
    <row r="209" customFormat="false" ht="15" hidden="false" customHeight="false" outlineLevel="0" collapsed="false">
      <c r="A209" s="0" t="n">
        <v>9</v>
      </c>
      <c r="B209" s="0" t="s">
        <v>324</v>
      </c>
      <c r="C209" s="0" t="s">
        <v>329</v>
      </c>
    </row>
    <row r="210" customFormat="false" ht="15" hidden="false" customHeight="false" outlineLevel="0" collapsed="false">
      <c r="A210" s="0" t="n">
        <v>10</v>
      </c>
      <c r="B210" s="0" t="s">
        <v>198</v>
      </c>
      <c r="C210" s="0" t="s">
        <v>330</v>
      </c>
    </row>
    <row r="211" customFormat="false" ht="15" hidden="false" customHeight="false" outlineLevel="0" collapsed="false">
      <c r="A211" s="0" t="n">
        <v>11</v>
      </c>
      <c r="B211" s="0" t="s">
        <v>283</v>
      </c>
      <c r="C211" s="0" t="s">
        <v>331</v>
      </c>
    </row>
    <row r="212" customFormat="false" ht="15" hidden="false" customHeight="false" outlineLevel="0" collapsed="false">
      <c r="A212" s="0" t="n">
        <v>12</v>
      </c>
      <c r="B212" s="0" t="s">
        <v>186</v>
      </c>
      <c r="C212" s="0" t="s">
        <v>332</v>
      </c>
    </row>
    <row r="213" customFormat="false" ht="15" hidden="false" customHeight="false" outlineLevel="0" collapsed="false">
      <c r="A213" s="0" t="n">
        <v>13</v>
      </c>
      <c r="B213" s="0" t="s">
        <v>333</v>
      </c>
      <c r="C213" s="0" t="s">
        <v>334</v>
      </c>
    </row>
    <row r="214" customFormat="false" ht="15" hidden="false" customHeight="false" outlineLevel="0" collapsed="false">
      <c r="A214" s="0" t="n">
        <v>14</v>
      </c>
      <c r="B214" s="0" t="s">
        <v>335</v>
      </c>
      <c r="C214" s="0" t="s">
        <v>336</v>
      </c>
    </row>
    <row r="215" customFormat="false" ht="15" hidden="false" customHeight="false" outlineLevel="0" collapsed="false">
      <c r="A215" s="0" t="n">
        <v>15</v>
      </c>
      <c r="B215" s="0" t="s">
        <v>337</v>
      </c>
      <c r="C215" s="0" t="s">
        <v>338</v>
      </c>
    </row>
    <row r="216" customFormat="false" ht="15" hidden="false" customHeight="false" outlineLevel="0" collapsed="false">
      <c r="A216" s="0" t="n">
        <v>16</v>
      </c>
      <c r="B216" s="0" t="s">
        <v>166</v>
      </c>
      <c r="C216" s="0" t="s">
        <v>339</v>
      </c>
    </row>
    <row r="217" customFormat="false" ht="15" hidden="false" customHeight="false" outlineLevel="0" collapsed="false">
      <c r="A217" s="0" t="n">
        <v>17</v>
      </c>
      <c r="B217" s="0" t="s">
        <v>340</v>
      </c>
      <c r="C217" s="0" t="s">
        <v>341</v>
      </c>
    </row>
    <row r="218" customFormat="false" ht="15" hidden="false" customHeight="false" outlineLevel="0" collapsed="false">
      <c r="A218" s="0" t="n">
        <v>18</v>
      </c>
      <c r="B218" s="0" t="s">
        <v>198</v>
      </c>
      <c r="C218" s="0" t="s">
        <v>342</v>
      </c>
    </row>
    <row r="219" customFormat="false" ht="15" hidden="false" customHeight="false" outlineLevel="0" collapsed="false">
      <c r="A219" s="0" t="n">
        <v>19</v>
      </c>
      <c r="B219" s="0" t="s">
        <v>302</v>
      </c>
      <c r="C219" s="0" t="s">
        <v>343</v>
      </c>
    </row>
    <row r="220" customFormat="false" ht="15" hidden="false" customHeight="false" outlineLevel="0" collapsed="false">
      <c r="A220" s="0" t="n">
        <v>20</v>
      </c>
      <c r="B220" s="0" t="s">
        <v>344</v>
      </c>
      <c r="C220" s="0" t="s">
        <v>345</v>
      </c>
    </row>
    <row r="221" customFormat="false" ht="15" hidden="false" customHeight="false" outlineLevel="0" collapsed="false">
      <c r="A221" s="0" t="n">
        <v>21</v>
      </c>
      <c r="B221" s="0" t="s">
        <v>346</v>
      </c>
      <c r="C221" s="0" t="s">
        <v>347</v>
      </c>
    </row>
    <row r="222" customFormat="false" ht="15" hidden="false" customHeight="false" outlineLevel="0" collapsed="false">
      <c r="A222" s="0" t="n">
        <v>22</v>
      </c>
      <c r="B222" s="0" t="s">
        <v>348</v>
      </c>
      <c r="C222" s="0" t="s">
        <v>349</v>
      </c>
    </row>
    <row r="223" customFormat="false" ht="15" hidden="false" customHeight="false" outlineLevel="0" collapsed="false">
      <c r="A223" s="0" t="n">
        <v>23</v>
      </c>
      <c r="B223" s="0" t="s">
        <v>350</v>
      </c>
      <c r="C223" s="0" t="s">
        <v>351</v>
      </c>
    </row>
    <row r="224" customFormat="false" ht="15" hidden="false" customHeight="false" outlineLevel="0" collapsed="false">
      <c r="A224" s="0" t="n">
        <v>24</v>
      </c>
      <c r="B224" s="0" t="s">
        <v>352</v>
      </c>
      <c r="C224" s="0" t="s">
        <v>353</v>
      </c>
    </row>
    <row r="225" customFormat="false" ht="15" hidden="false" customHeight="false" outlineLevel="0" collapsed="false">
      <c r="A225" s="0" t="n">
        <v>25</v>
      </c>
      <c r="B225" s="0" t="s">
        <v>164</v>
      </c>
      <c r="C225" s="0" t="s">
        <v>354</v>
      </c>
    </row>
    <row r="226" customFormat="false" ht="15" hidden="false" customHeight="false" outlineLevel="0" collapsed="false">
      <c r="A226" s="0" t="n">
        <v>26</v>
      </c>
      <c r="B226" s="0" t="s">
        <v>355</v>
      </c>
      <c r="C226" s="0" t="s">
        <v>356</v>
      </c>
    </row>
    <row r="227" customFormat="false" ht="15" hidden="false" customHeight="false" outlineLevel="0" collapsed="false">
      <c r="A227" s="0" t="n">
        <v>27</v>
      </c>
      <c r="B227" s="0" t="s">
        <v>357</v>
      </c>
      <c r="C227" s="0" t="s">
        <v>358</v>
      </c>
    </row>
    <row r="228" customFormat="false" ht="15" hidden="false" customHeight="false" outlineLevel="0" collapsed="false">
      <c r="A228" s="0" t="n">
        <v>28</v>
      </c>
      <c r="B228" s="0" t="s">
        <v>171</v>
      </c>
      <c r="C228" s="0" t="s">
        <v>359</v>
      </c>
    </row>
    <row r="229" customFormat="false" ht="15" hidden="false" customHeight="false" outlineLevel="0" collapsed="false">
      <c r="A229" s="0" t="n">
        <v>29</v>
      </c>
      <c r="B229" s="0" t="s">
        <v>151</v>
      </c>
      <c r="C229" s="0" t="s">
        <v>360</v>
      </c>
    </row>
    <row r="230" customFormat="false" ht="15" hidden="false" customHeight="false" outlineLevel="0" collapsed="false">
      <c r="A230" s="0" t="n">
        <v>30</v>
      </c>
      <c r="B230" s="0" t="s">
        <v>45</v>
      </c>
      <c r="C230" s="0" t="s">
        <v>361</v>
      </c>
    </row>
    <row r="231" customFormat="false" ht="15" hidden="false" customHeight="false" outlineLevel="0" collapsed="false">
      <c r="A231" s="0" t="n">
        <v>31</v>
      </c>
      <c r="B231" s="0" t="s">
        <v>362</v>
      </c>
      <c r="C231" s="0" t="s">
        <v>363</v>
      </c>
    </row>
    <row r="232" customFormat="false" ht="15" hidden="false" customHeight="false" outlineLevel="0" collapsed="false">
      <c r="A232" s="0" t="n">
        <v>32</v>
      </c>
      <c r="B232" s="0" t="s">
        <v>364</v>
      </c>
      <c r="C232" s="0" t="s">
        <v>365</v>
      </c>
    </row>
    <row r="233" customFormat="false" ht="15" hidden="false" customHeight="false" outlineLevel="0" collapsed="false">
      <c r="A233" s="0" t="n">
        <v>33</v>
      </c>
      <c r="B233" s="0" t="s">
        <v>214</v>
      </c>
      <c r="C233" s="0" t="s">
        <v>366</v>
      </c>
    </row>
    <row r="234" customFormat="false" ht="15" hidden="false" customHeight="false" outlineLevel="0" collapsed="false">
      <c r="A234" s="0" t="n">
        <v>34</v>
      </c>
      <c r="B234" s="0" t="s">
        <v>251</v>
      </c>
      <c r="C234" s="0" t="s">
        <v>367</v>
      </c>
    </row>
    <row r="235" customFormat="false" ht="15" hidden="false" customHeight="false" outlineLevel="0" collapsed="false">
      <c r="A235" s="0" t="n">
        <v>35</v>
      </c>
      <c r="B235" s="0" t="s">
        <v>64</v>
      </c>
      <c r="C235" s="0" t="s">
        <v>368</v>
      </c>
    </row>
    <row r="236" customFormat="false" ht="15" hidden="false" customHeight="false" outlineLevel="0" collapsed="false">
      <c r="A236" s="0" t="n">
        <v>36</v>
      </c>
      <c r="B236" s="0" t="s">
        <v>369</v>
      </c>
      <c r="C236" s="0" t="s">
        <v>370</v>
      </c>
    </row>
    <row r="237" customFormat="false" ht="15" hidden="false" customHeight="false" outlineLevel="0" collapsed="false">
      <c r="A237" s="0" t="n">
        <v>37</v>
      </c>
      <c r="B237" s="0" t="s">
        <v>249</v>
      </c>
      <c r="C237" s="0" t="s">
        <v>371</v>
      </c>
    </row>
    <row r="238" customFormat="false" ht="15" hidden="false" customHeight="false" outlineLevel="0" collapsed="false">
      <c r="A238" s="0" t="n">
        <v>38</v>
      </c>
      <c r="B238" s="0" t="s">
        <v>372</v>
      </c>
      <c r="C238" s="0" t="s">
        <v>373</v>
      </c>
    </row>
    <row r="239" customFormat="false" ht="15" hidden="false" customHeight="false" outlineLevel="0" collapsed="false">
      <c r="A239" s="0" t="n">
        <v>39</v>
      </c>
      <c r="B239" s="0" t="s">
        <v>326</v>
      </c>
      <c r="C239" s="0" t="s">
        <v>374</v>
      </c>
    </row>
    <row r="240" customFormat="false" ht="15" hidden="false" customHeight="false" outlineLevel="0" collapsed="false">
      <c r="A240" s="0" t="n">
        <v>40</v>
      </c>
      <c r="B240" s="0" t="s">
        <v>375</v>
      </c>
      <c r="C240" s="0" t="s">
        <v>376</v>
      </c>
    </row>
    <row r="241" customFormat="false" ht="15" hidden="false" customHeight="false" outlineLevel="0" collapsed="false">
      <c r="A241" s="0" t="n">
        <v>41</v>
      </c>
      <c r="B241" s="0" t="s">
        <v>249</v>
      </c>
      <c r="C241" s="0" t="s">
        <v>377</v>
      </c>
    </row>
    <row r="242" customFormat="false" ht="15" hidden="false" customHeight="false" outlineLevel="0" collapsed="false">
      <c r="A242" s="0" t="n">
        <v>42</v>
      </c>
      <c r="B242" s="0" t="s">
        <v>378</v>
      </c>
      <c r="C242" s="0" t="s">
        <v>379</v>
      </c>
    </row>
    <row r="243" customFormat="false" ht="15" hidden="false" customHeight="false" outlineLevel="0" collapsed="false">
      <c r="A243" s="0" t="n">
        <v>43</v>
      </c>
      <c r="B243" s="0" t="s">
        <v>380</v>
      </c>
      <c r="C243" s="0" t="s">
        <v>381</v>
      </c>
    </row>
    <row r="244" customFormat="false" ht="15" hidden="false" customHeight="false" outlineLevel="0" collapsed="false">
      <c r="A244" s="0" t="n">
        <v>44</v>
      </c>
      <c r="B244" s="0" t="s">
        <v>382</v>
      </c>
      <c r="C244" s="0" t="s">
        <v>383</v>
      </c>
    </row>
    <row r="245" customFormat="false" ht="15" hidden="false" customHeight="false" outlineLevel="0" collapsed="false">
      <c r="A245" s="0" t="n">
        <v>45</v>
      </c>
      <c r="B245" s="0" t="s">
        <v>384</v>
      </c>
      <c r="C245" s="0" t="s">
        <v>385</v>
      </c>
    </row>
    <row r="246" customFormat="false" ht="15" hidden="false" customHeight="false" outlineLevel="0" collapsed="false">
      <c r="A246" s="0" t="n">
        <v>46</v>
      </c>
      <c r="B246" s="0" t="s">
        <v>119</v>
      </c>
      <c r="C246" s="0" t="s">
        <v>386</v>
      </c>
    </row>
    <row r="247" customFormat="false" ht="15" hidden="false" customHeight="false" outlineLevel="0" collapsed="false">
      <c r="A247" s="0" t="n">
        <v>47</v>
      </c>
      <c r="B247" s="0" t="s">
        <v>387</v>
      </c>
      <c r="C247" s="0" t="s">
        <v>388</v>
      </c>
    </row>
    <row r="248" customFormat="false" ht="15" hidden="false" customHeight="false" outlineLevel="0" collapsed="false">
      <c r="A248" s="0" t="n">
        <v>48</v>
      </c>
      <c r="B248" s="0" t="s">
        <v>80</v>
      </c>
      <c r="C248" s="0" t="s">
        <v>389</v>
      </c>
    </row>
    <row r="249" customFormat="false" ht="15" hidden="false" customHeight="false" outlineLevel="0" collapsed="false">
      <c r="A249" s="0" t="n">
        <v>49</v>
      </c>
      <c r="B249" s="0" t="s">
        <v>45</v>
      </c>
      <c r="C249" s="0" t="s">
        <v>390</v>
      </c>
    </row>
    <row r="250" customFormat="false" ht="15" hidden="false" customHeight="false" outlineLevel="0" collapsed="false">
      <c r="A250" s="0" t="n">
        <v>50</v>
      </c>
      <c r="B250" s="0" t="s">
        <v>391</v>
      </c>
      <c r="C250" s="0" t="s">
        <v>392</v>
      </c>
    </row>
    <row r="251" customFormat="false" ht="15" hidden="false" customHeight="false" outlineLevel="0" collapsed="false">
      <c r="A251" s="0" t="n">
        <v>51</v>
      </c>
      <c r="B251" s="0" t="s">
        <v>198</v>
      </c>
      <c r="C251" s="0" t="s">
        <v>393</v>
      </c>
    </row>
    <row r="252" customFormat="false" ht="15" hidden="false" customHeight="false" outlineLevel="0" collapsed="false">
      <c r="A252" s="0" t="n">
        <v>52</v>
      </c>
      <c r="B252" s="0" t="s">
        <v>394</v>
      </c>
      <c r="C252" s="0" t="s">
        <v>395</v>
      </c>
    </row>
    <row r="253" customFormat="false" ht="15" hidden="false" customHeight="false" outlineLevel="0" collapsed="false">
      <c r="A253" s="0" t="n">
        <v>53</v>
      </c>
      <c r="B253" s="0" t="s">
        <v>249</v>
      </c>
      <c r="C253" s="0" t="s">
        <v>396</v>
      </c>
    </row>
    <row r="254" customFormat="false" ht="15" hidden="false" customHeight="false" outlineLevel="0" collapsed="false">
      <c r="A254" s="0" t="n">
        <v>54</v>
      </c>
      <c r="B254" s="0" t="s">
        <v>131</v>
      </c>
      <c r="C254" s="0" t="s">
        <v>397</v>
      </c>
    </row>
    <row r="255" customFormat="false" ht="15" hidden="false" customHeight="false" outlineLevel="0" collapsed="false">
      <c r="A255" s="0" t="n">
        <v>55</v>
      </c>
      <c r="B255" s="0" t="s">
        <v>23</v>
      </c>
      <c r="C255" s="0" t="s">
        <v>398</v>
      </c>
    </row>
    <row r="256" customFormat="false" ht="15" hidden="false" customHeight="false" outlineLevel="0" collapsed="false">
      <c r="A256" s="0" t="n">
        <v>56</v>
      </c>
      <c r="B256" s="0" t="s">
        <v>198</v>
      </c>
      <c r="C256" s="0" t="s">
        <v>399</v>
      </c>
    </row>
    <row r="257" customFormat="false" ht="15" hidden="false" customHeight="false" outlineLevel="0" collapsed="false">
      <c r="A257" s="0" t="n">
        <v>57</v>
      </c>
      <c r="B257" s="0" t="s">
        <v>400</v>
      </c>
      <c r="C257" s="0" t="s">
        <v>401</v>
      </c>
    </row>
    <row r="258" customFormat="false" ht="15" hidden="false" customHeight="false" outlineLevel="0" collapsed="false">
      <c r="A258" s="0" t="n">
        <v>58</v>
      </c>
      <c r="B258" s="0" t="s">
        <v>402</v>
      </c>
      <c r="C258" s="0" t="s">
        <v>403</v>
      </c>
    </row>
    <row r="259" customFormat="false" ht="15" hidden="false" customHeight="false" outlineLevel="0" collapsed="false">
      <c r="A259" s="0" t="s">
        <v>108</v>
      </c>
      <c r="B259" s="0" t="s">
        <v>404</v>
      </c>
    </row>
    <row r="260" customFormat="false" ht="15" hidden="false" customHeight="false" outlineLevel="0" collapsed="false">
      <c r="A260" s="0" t="s">
        <v>110</v>
      </c>
      <c r="B260" s="0" t="s">
        <v>405</v>
      </c>
    </row>
    <row r="261" customFormat="false" ht="15" hidden="false" customHeight="false" outlineLevel="0" collapsed="false">
      <c r="A261" s="0" t="s">
        <v>112</v>
      </c>
      <c r="B261" s="0" t="s">
        <v>186</v>
      </c>
    </row>
    <row r="263" customFormat="false" ht="15" hidden="false" customHeight="false" outlineLevel="0" collapsed="false">
      <c r="A263" s="1" t="n">
        <v>42248</v>
      </c>
    </row>
    <row r="264" customFormat="false" ht="15" hidden="false" customHeight="false" outlineLevel="0" collapsed="false">
      <c r="A264" s="0" t="s">
        <v>406</v>
      </c>
    </row>
    <row r="265" customFormat="false" ht="15" hidden="false" customHeight="false" outlineLevel="0" collapsed="false">
      <c r="A265" s="0" t="s">
        <v>1</v>
      </c>
      <c r="B265" s="0" t="s">
        <v>2</v>
      </c>
      <c r="C265" s="0" t="s">
        <v>3</v>
      </c>
      <c r="D265" s="0" t="s">
        <v>4</v>
      </c>
    </row>
    <row r="266" customFormat="false" ht="15" hidden="false" customHeight="false" outlineLevel="0" collapsed="false">
      <c r="A266" s="0" t="n">
        <v>1</v>
      </c>
      <c r="B266" s="0" t="s">
        <v>407</v>
      </c>
      <c r="C266" s="0" t="s">
        <v>407</v>
      </c>
    </row>
    <row r="267" customFormat="false" ht="15" hidden="false" customHeight="false" outlineLevel="0" collapsed="false">
      <c r="A267" s="0" t="n">
        <v>2</v>
      </c>
      <c r="B267" s="0" t="s">
        <v>408</v>
      </c>
      <c r="C267" s="0" t="s">
        <v>409</v>
      </c>
    </row>
    <row r="268" customFormat="false" ht="15" hidden="false" customHeight="false" outlineLevel="0" collapsed="false">
      <c r="A268" s="0" t="n">
        <v>3</v>
      </c>
      <c r="B268" s="0" t="s">
        <v>410</v>
      </c>
      <c r="C268" s="0" t="s">
        <v>411</v>
      </c>
    </row>
    <row r="269" customFormat="false" ht="15" hidden="false" customHeight="false" outlineLevel="0" collapsed="false">
      <c r="A269" s="0" t="n">
        <v>4</v>
      </c>
      <c r="B269" s="0" t="s">
        <v>412</v>
      </c>
      <c r="C269" s="0" t="s">
        <v>413</v>
      </c>
    </row>
    <row r="270" customFormat="false" ht="15" hidden="false" customHeight="false" outlineLevel="0" collapsed="false">
      <c r="A270" s="0" t="n">
        <v>5</v>
      </c>
      <c r="B270" s="0" t="s">
        <v>41</v>
      </c>
      <c r="C270" s="0" t="s">
        <v>414</v>
      </c>
    </row>
    <row r="271" customFormat="false" ht="15" hidden="false" customHeight="false" outlineLevel="0" collapsed="false">
      <c r="A271" s="0" t="n">
        <v>6</v>
      </c>
      <c r="B271" s="0" t="s">
        <v>200</v>
      </c>
      <c r="C271" s="0" t="s">
        <v>415</v>
      </c>
    </row>
    <row r="272" customFormat="false" ht="15" hidden="false" customHeight="false" outlineLevel="0" collapsed="false">
      <c r="A272" s="0" t="n">
        <v>7</v>
      </c>
      <c r="B272" s="0" t="s">
        <v>416</v>
      </c>
      <c r="C272" s="0" t="s">
        <v>417</v>
      </c>
    </row>
    <row r="273" customFormat="false" ht="15" hidden="false" customHeight="false" outlineLevel="0" collapsed="false">
      <c r="A273" s="0" t="n">
        <v>8</v>
      </c>
      <c r="B273" s="0" t="s">
        <v>418</v>
      </c>
      <c r="C273" s="0" t="s">
        <v>419</v>
      </c>
    </row>
    <row r="274" customFormat="false" ht="15" hidden="false" customHeight="false" outlineLevel="0" collapsed="false">
      <c r="A274" s="0" t="n">
        <v>9</v>
      </c>
      <c r="B274" s="0" t="s">
        <v>348</v>
      </c>
      <c r="C274" s="0" t="s">
        <v>420</v>
      </c>
    </row>
    <row r="275" customFormat="false" ht="15" hidden="false" customHeight="false" outlineLevel="0" collapsed="false">
      <c r="A275" s="0" t="n">
        <v>10</v>
      </c>
      <c r="B275" s="0" t="s">
        <v>302</v>
      </c>
      <c r="C275" s="0" t="s">
        <v>421</v>
      </c>
    </row>
    <row r="276" customFormat="false" ht="15" hidden="false" customHeight="false" outlineLevel="0" collapsed="false">
      <c r="A276" s="0" t="n">
        <v>11</v>
      </c>
      <c r="B276" s="0" t="s">
        <v>422</v>
      </c>
      <c r="C276" s="0" t="s">
        <v>423</v>
      </c>
    </row>
    <row r="277" customFormat="false" ht="15" hidden="false" customHeight="false" outlineLevel="0" collapsed="false">
      <c r="A277" s="0" t="n">
        <v>12</v>
      </c>
      <c r="B277" s="0" t="s">
        <v>424</v>
      </c>
      <c r="C277" s="0" t="s">
        <v>425</v>
      </c>
    </row>
    <row r="278" customFormat="false" ht="15" hidden="false" customHeight="false" outlineLevel="0" collapsed="false">
      <c r="A278" s="0" t="n">
        <v>13</v>
      </c>
      <c r="B278" s="0" t="s">
        <v>87</v>
      </c>
      <c r="C278" s="0" t="s">
        <v>426</v>
      </c>
    </row>
    <row r="279" customFormat="false" ht="15" hidden="false" customHeight="false" outlineLevel="0" collapsed="false">
      <c r="A279" s="0" t="n">
        <v>14</v>
      </c>
      <c r="B279" s="0" t="s">
        <v>427</v>
      </c>
      <c r="C279" s="0" t="s">
        <v>428</v>
      </c>
    </row>
    <row r="280" customFormat="false" ht="15" hidden="false" customHeight="false" outlineLevel="0" collapsed="false">
      <c r="A280" s="0" t="n">
        <v>15</v>
      </c>
      <c r="B280" s="0" t="s">
        <v>429</v>
      </c>
      <c r="C280" s="0" t="s">
        <v>430</v>
      </c>
    </row>
    <row r="281" customFormat="false" ht="15" hidden="false" customHeight="false" outlineLevel="0" collapsed="false">
      <c r="A281" s="0" t="n">
        <v>16</v>
      </c>
      <c r="B281" s="0" t="s">
        <v>431</v>
      </c>
      <c r="C281" s="0" t="s">
        <v>432</v>
      </c>
    </row>
    <row r="282" customFormat="false" ht="15" hidden="false" customHeight="false" outlineLevel="0" collapsed="false">
      <c r="A282" s="0" t="n">
        <v>17</v>
      </c>
      <c r="B282" s="0" t="s">
        <v>155</v>
      </c>
      <c r="C282" s="0" t="s">
        <v>433</v>
      </c>
    </row>
    <row r="283" customFormat="false" ht="15" hidden="false" customHeight="false" outlineLevel="0" collapsed="false">
      <c r="A283" s="0" t="n">
        <v>18</v>
      </c>
      <c r="B283" s="0" t="s">
        <v>155</v>
      </c>
      <c r="C283" s="0" t="s">
        <v>434</v>
      </c>
    </row>
    <row r="284" customFormat="false" ht="15" hidden="false" customHeight="false" outlineLevel="0" collapsed="false">
      <c r="A284" s="0" t="n">
        <v>19</v>
      </c>
      <c r="B284" s="0" t="s">
        <v>59</v>
      </c>
      <c r="C284" s="0" t="s">
        <v>220</v>
      </c>
    </row>
    <row r="285" customFormat="false" ht="15" hidden="false" customHeight="false" outlineLevel="0" collapsed="false">
      <c r="A285" s="0" t="n">
        <v>20</v>
      </c>
      <c r="B285" s="0" t="s">
        <v>344</v>
      </c>
      <c r="C285" s="0" t="s">
        <v>435</v>
      </c>
    </row>
    <row r="286" customFormat="false" ht="15" hidden="false" customHeight="false" outlineLevel="0" collapsed="false">
      <c r="A286" s="0" t="n">
        <v>21</v>
      </c>
      <c r="B286" s="0" t="s">
        <v>436</v>
      </c>
      <c r="C286" s="0" t="s">
        <v>437</v>
      </c>
    </row>
    <row r="287" customFormat="false" ht="15" hidden="false" customHeight="false" outlineLevel="0" collapsed="false">
      <c r="A287" s="0" t="n">
        <v>22</v>
      </c>
      <c r="B287" s="0" t="s">
        <v>438</v>
      </c>
      <c r="C287" s="0" t="s">
        <v>439</v>
      </c>
    </row>
    <row r="288" customFormat="false" ht="15" hidden="false" customHeight="false" outlineLevel="0" collapsed="false">
      <c r="A288" s="0" t="n">
        <v>23</v>
      </c>
      <c r="B288" s="0" t="s">
        <v>145</v>
      </c>
      <c r="C288" s="0" t="s">
        <v>440</v>
      </c>
    </row>
    <row r="289" customFormat="false" ht="15" hidden="false" customHeight="false" outlineLevel="0" collapsed="false">
      <c r="A289" s="0" t="n">
        <v>24</v>
      </c>
      <c r="B289" s="0" t="s">
        <v>441</v>
      </c>
      <c r="C289" s="0" t="s">
        <v>442</v>
      </c>
    </row>
    <row r="290" customFormat="false" ht="15" hidden="false" customHeight="false" outlineLevel="0" collapsed="false">
      <c r="A290" s="0" t="n">
        <v>25</v>
      </c>
      <c r="B290" s="0" t="s">
        <v>443</v>
      </c>
      <c r="C290" s="0" t="s">
        <v>444</v>
      </c>
    </row>
    <row r="291" customFormat="false" ht="15" hidden="false" customHeight="false" outlineLevel="0" collapsed="false">
      <c r="A291" s="0" t="n">
        <v>26</v>
      </c>
      <c r="B291" s="0" t="s">
        <v>37</v>
      </c>
      <c r="C291" s="0" t="s">
        <v>445</v>
      </c>
    </row>
    <row r="292" customFormat="false" ht="15" hidden="false" customHeight="false" outlineLevel="0" collapsed="false">
      <c r="A292" s="0" t="n">
        <v>27</v>
      </c>
      <c r="B292" s="0" t="s">
        <v>186</v>
      </c>
      <c r="C292" s="0" t="s">
        <v>446</v>
      </c>
    </row>
    <row r="293" customFormat="false" ht="15" hidden="false" customHeight="false" outlineLevel="0" collapsed="false">
      <c r="A293" s="0" t="n">
        <v>28</v>
      </c>
      <c r="B293" s="0" t="s">
        <v>447</v>
      </c>
      <c r="C293" s="0" t="s">
        <v>448</v>
      </c>
    </row>
    <row r="294" customFormat="false" ht="15" hidden="false" customHeight="false" outlineLevel="0" collapsed="false">
      <c r="A294" s="0" t="n">
        <v>29</v>
      </c>
      <c r="B294" s="0" t="s">
        <v>449</v>
      </c>
      <c r="C294" s="0" t="s">
        <v>450</v>
      </c>
    </row>
    <row r="295" customFormat="false" ht="15" hidden="false" customHeight="false" outlineLevel="0" collapsed="false">
      <c r="A295" s="0" t="n">
        <v>30</v>
      </c>
      <c r="B295" s="0" t="s">
        <v>451</v>
      </c>
      <c r="C295" s="0" t="s">
        <v>452</v>
      </c>
    </row>
    <row r="296" customFormat="false" ht="15" hidden="false" customHeight="false" outlineLevel="0" collapsed="false">
      <c r="A296" s="0" t="n">
        <v>31</v>
      </c>
      <c r="B296" s="0" t="s">
        <v>453</v>
      </c>
      <c r="C296" s="0" t="s">
        <v>454</v>
      </c>
    </row>
    <row r="297" customFormat="false" ht="15" hidden="false" customHeight="false" outlineLevel="0" collapsed="false">
      <c r="A297" s="0" t="n">
        <v>32</v>
      </c>
      <c r="B297" s="0" t="s">
        <v>131</v>
      </c>
      <c r="C297" s="0" t="s">
        <v>455</v>
      </c>
    </row>
    <row r="298" customFormat="false" ht="15" hidden="false" customHeight="false" outlineLevel="0" collapsed="false">
      <c r="A298" s="0" t="n">
        <v>33</v>
      </c>
      <c r="B298" s="0" t="s">
        <v>290</v>
      </c>
      <c r="C298" s="0" t="s">
        <v>456</v>
      </c>
    </row>
    <row r="299" customFormat="false" ht="15" hidden="false" customHeight="false" outlineLevel="0" collapsed="false">
      <c r="A299" s="0" t="n">
        <v>34</v>
      </c>
      <c r="B299" s="0" t="s">
        <v>285</v>
      </c>
      <c r="C299" s="0" t="s">
        <v>457</v>
      </c>
    </row>
    <row r="300" customFormat="false" ht="15" hidden="false" customHeight="false" outlineLevel="0" collapsed="false">
      <c r="A300" s="0" t="n">
        <v>35</v>
      </c>
      <c r="B300" s="0" t="s">
        <v>458</v>
      </c>
      <c r="C300" s="0" t="s">
        <v>459</v>
      </c>
    </row>
    <row r="301" customFormat="false" ht="15" hidden="false" customHeight="false" outlineLevel="0" collapsed="false">
      <c r="A301" s="0" t="n">
        <v>36</v>
      </c>
      <c r="B301" s="0" t="s">
        <v>460</v>
      </c>
      <c r="C301" s="0" t="s">
        <v>461</v>
      </c>
    </row>
    <row r="302" customFormat="false" ht="15" hidden="false" customHeight="false" outlineLevel="0" collapsed="false">
      <c r="A302" s="0" t="n">
        <v>37</v>
      </c>
      <c r="B302" s="0" t="s">
        <v>140</v>
      </c>
      <c r="C302" s="0" t="s">
        <v>462</v>
      </c>
    </row>
    <row r="303" customFormat="false" ht="15" hidden="false" customHeight="false" outlineLevel="0" collapsed="false">
      <c r="A303" s="0" t="n">
        <v>38</v>
      </c>
      <c r="B303" s="0" t="s">
        <v>463</v>
      </c>
      <c r="C303" s="0" t="s">
        <v>464</v>
      </c>
    </row>
    <row r="304" customFormat="false" ht="15" hidden="false" customHeight="false" outlineLevel="0" collapsed="false">
      <c r="A304" s="0" t="n">
        <v>39</v>
      </c>
      <c r="B304" s="0" t="s">
        <v>465</v>
      </c>
      <c r="C304" s="0" t="s">
        <v>466</v>
      </c>
    </row>
    <row r="305" customFormat="false" ht="15" hidden="false" customHeight="false" outlineLevel="0" collapsed="false">
      <c r="A305" s="0" t="n">
        <v>40</v>
      </c>
      <c r="B305" s="0" t="s">
        <v>467</v>
      </c>
      <c r="C305" s="0" t="s">
        <v>468</v>
      </c>
    </row>
    <row r="306" customFormat="false" ht="15" hidden="false" customHeight="false" outlineLevel="0" collapsed="false">
      <c r="A306" s="0" t="n">
        <v>41</v>
      </c>
      <c r="B306" s="0" t="s">
        <v>168</v>
      </c>
      <c r="C306" s="0" t="s">
        <v>469</v>
      </c>
    </row>
    <row r="307" customFormat="false" ht="15" hidden="false" customHeight="false" outlineLevel="0" collapsed="false">
      <c r="A307" s="0" t="n">
        <v>42</v>
      </c>
      <c r="B307" s="0" t="s">
        <v>142</v>
      </c>
      <c r="C307" s="0" t="s">
        <v>470</v>
      </c>
    </row>
    <row r="308" customFormat="false" ht="15" hidden="false" customHeight="false" outlineLevel="0" collapsed="false">
      <c r="A308" s="0" t="n">
        <v>43</v>
      </c>
      <c r="B308" s="0" t="s">
        <v>142</v>
      </c>
      <c r="C308" s="0" t="s">
        <v>471</v>
      </c>
    </row>
    <row r="309" customFormat="false" ht="15" hidden="false" customHeight="false" outlineLevel="0" collapsed="false">
      <c r="A309" s="0" t="n">
        <v>44</v>
      </c>
      <c r="B309" s="0" t="s">
        <v>142</v>
      </c>
      <c r="C309" s="0" t="s">
        <v>472</v>
      </c>
    </row>
    <row r="310" customFormat="false" ht="15" hidden="false" customHeight="false" outlineLevel="0" collapsed="false">
      <c r="A310" s="0" t="n">
        <v>45</v>
      </c>
      <c r="B310" s="0" t="s">
        <v>473</v>
      </c>
      <c r="C310" s="0" t="s">
        <v>474</v>
      </c>
    </row>
    <row r="311" customFormat="false" ht="15" hidden="false" customHeight="false" outlineLevel="0" collapsed="false">
      <c r="A311" s="0" t="n">
        <v>46</v>
      </c>
      <c r="B311" s="0" t="s">
        <v>352</v>
      </c>
      <c r="C311" s="0" t="s">
        <v>475</v>
      </c>
    </row>
    <row r="312" customFormat="false" ht="15" hidden="false" customHeight="false" outlineLevel="0" collapsed="false">
      <c r="A312" s="0" t="n">
        <v>47</v>
      </c>
      <c r="B312" s="0" t="s">
        <v>476</v>
      </c>
      <c r="C312" s="0" t="s">
        <v>477</v>
      </c>
    </row>
    <row r="313" customFormat="false" ht="15" hidden="false" customHeight="false" outlineLevel="0" collapsed="false">
      <c r="A313" s="0" t="n">
        <v>48</v>
      </c>
      <c r="B313" s="0" t="s">
        <v>335</v>
      </c>
      <c r="C313" s="0" t="s">
        <v>478</v>
      </c>
    </row>
    <row r="314" customFormat="false" ht="15" hidden="false" customHeight="false" outlineLevel="0" collapsed="false">
      <c r="A314" s="0" t="n">
        <v>49</v>
      </c>
      <c r="B314" s="0" t="s">
        <v>157</v>
      </c>
      <c r="C314" s="0" t="s">
        <v>479</v>
      </c>
    </row>
    <row r="315" customFormat="false" ht="15" hidden="false" customHeight="false" outlineLevel="0" collapsed="false">
      <c r="A315" s="0" t="n">
        <v>50</v>
      </c>
      <c r="B315" s="0" t="s">
        <v>480</v>
      </c>
      <c r="C315" s="0" t="s">
        <v>481</v>
      </c>
    </row>
    <row r="316" customFormat="false" ht="15" hidden="false" customHeight="false" outlineLevel="0" collapsed="false">
      <c r="A316" s="0" t="s">
        <v>108</v>
      </c>
      <c r="B316" s="0" t="s">
        <v>482</v>
      </c>
    </row>
    <row r="317" customFormat="false" ht="15" hidden="false" customHeight="false" outlineLevel="0" collapsed="false">
      <c r="A317" s="0" t="s">
        <v>110</v>
      </c>
      <c r="B317" s="0" t="s">
        <v>483</v>
      </c>
    </row>
    <row r="318" customFormat="false" ht="15" hidden="false" customHeight="false" outlineLevel="0" collapsed="false">
      <c r="A318" s="0" t="s">
        <v>112</v>
      </c>
      <c r="B318" s="0" t="s">
        <v>186</v>
      </c>
    </row>
    <row r="320" customFormat="false" ht="15" hidden="false" customHeight="false" outlineLevel="0" collapsed="false">
      <c r="A320" s="1" t="n">
        <v>42248</v>
      </c>
    </row>
    <row r="321" customFormat="false" ht="15" hidden="false" customHeight="false" outlineLevel="0" collapsed="false">
      <c r="A321" s="0" t="s">
        <v>484</v>
      </c>
    </row>
    <row r="322" customFormat="false" ht="15" hidden="false" customHeight="false" outlineLevel="0" collapsed="false">
      <c r="A322" s="0" t="s">
        <v>1</v>
      </c>
      <c r="B322" s="0" t="s">
        <v>2</v>
      </c>
      <c r="C322" s="0" t="s">
        <v>3</v>
      </c>
      <c r="D322" s="0" t="s">
        <v>4</v>
      </c>
    </row>
    <row r="323" customFormat="false" ht="15" hidden="false" customHeight="false" outlineLevel="0" collapsed="false">
      <c r="A323" s="0" t="n">
        <v>1</v>
      </c>
      <c r="B323" s="0" t="s">
        <v>485</v>
      </c>
      <c r="C323" s="0" t="s">
        <v>485</v>
      </c>
    </row>
    <row r="324" customFormat="false" ht="15" hidden="false" customHeight="false" outlineLevel="0" collapsed="false">
      <c r="A324" s="0" t="n">
        <v>2</v>
      </c>
      <c r="B324" s="0" t="s">
        <v>486</v>
      </c>
      <c r="C324" s="0" t="s">
        <v>487</v>
      </c>
    </row>
    <row r="325" customFormat="false" ht="15" hidden="false" customHeight="false" outlineLevel="0" collapsed="false">
      <c r="A325" s="0" t="n">
        <v>3</v>
      </c>
      <c r="B325" s="0" t="s">
        <v>25</v>
      </c>
      <c r="C325" s="0" t="s">
        <v>488</v>
      </c>
    </row>
    <row r="326" customFormat="false" ht="15" hidden="false" customHeight="false" outlineLevel="0" collapsed="false">
      <c r="A326" s="0" t="n">
        <v>4</v>
      </c>
      <c r="B326" s="0" t="s">
        <v>489</v>
      </c>
      <c r="C326" s="0" t="s">
        <v>490</v>
      </c>
    </row>
    <row r="327" customFormat="false" ht="15" hidden="false" customHeight="false" outlineLevel="0" collapsed="false">
      <c r="A327" s="0" t="n">
        <v>5</v>
      </c>
      <c r="B327" s="0" t="s">
        <v>491</v>
      </c>
      <c r="C327" s="0" t="s">
        <v>492</v>
      </c>
    </row>
    <row r="328" customFormat="false" ht="15" hidden="false" customHeight="false" outlineLevel="0" collapsed="false">
      <c r="A328" s="0" t="n">
        <v>6</v>
      </c>
      <c r="B328" s="0" t="s">
        <v>214</v>
      </c>
      <c r="C328" s="0" t="s">
        <v>493</v>
      </c>
    </row>
    <row r="329" customFormat="false" ht="15" hidden="false" customHeight="false" outlineLevel="0" collapsed="false">
      <c r="A329" s="0" t="n">
        <v>7</v>
      </c>
      <c r="B329" s="0" t="s">
        <v>494</v>
      </c>
      <c r="C329" s="0" t="s">
        <v>495</v>
      </c>
    </row>
    <row r="330" customFormat="false" ht="15" hidden="false" customHeight="false" outlineLevel="0" collapsed="false">
      <c r="A330" s="0" t="n">
        <v>8</v>
      </c>
      <c r="B330" s="0" t="s">
        <v>496</v>
      </c>
      <c r="C330" s="0" t="s">
        <v>497</v>
      </c>
    </row>
    <row r="331" customFormat="false" ht="15" hidden="false" customHeight="false" outlineLevel="0" collapsed="false">
      <c r="A331" s="0" t="n">
        <v>9</v>
      </c>
      <c r="B331" s="0" t="s">
        <v>498</v>
      </c>
      <c r="C331" s="0" t="s">
        <v>499</v>
      </c>
    </row>
    <row r="332" customFormat="false" ht="15" hidden="false" customHeight="false" outlineLevel="0" collapsed="false">
      <c r="A332" s="0" t="n">
        <v>10</v>
      </c>
      <c r="B332" s="0" t="s">
        <v>500</v>
      </c>
      <c r="C332" s="0" t="s">
        <v>501</v>
      </c>
    </row>
    <row r="333" customFormat="false" ht="15" hidden="false" customHeight="false" outlineLevel="0" collapsed="false">
      <c r="A333" s="0" t="n">
        <v>11</v>
      </c>
      <c r="B333" s="0" t="s">
        <v>502</v>
      </c>
      <c r="C333" s="0" t="s">
        <v>503</v>
      </c>
    </row>
    <row r="334" customFormat="false" ht="15" hidden="false" customHeight="false" outlineLevel="0" collapsed="false">
      <c r="A334" s="0" t="n">
        <v>12</v>
      </c>
      <c r="B334" s="0" t="s">
        <v>394</v>
      </c>
      <c r="C334" s="0" t="s">
        <v>504</v>
      </c>
    </row>
    <row r="335" customFormat="false" ht="15" hidden="false" customHeight="false" outlineLevel="0" collapsed="false">
      <c r="A335" s="0" t="n">
        <v>13</v>
      </c>
      <c r="B335" s="0" t="s">
        <v>35</v>
      </c>
      <c r="C335" s="0" t="s">
        <v>505</v>
      </c>
    </row>
    <row r="336" customFormat="false" ht="15" hidden="false" customHeight="false" outlineLevel="0" collapsed="false">
      <c r="A336" s="0" t="n">
        <v>14</v>
      </c>
      <c r="B336" s="0" t="s">
        <v>506</v>
      </c>
      <c r="C336" s="0" t="s">
        <v>507</v>
      </c>
    </row>
    <row r="337" customFormat="false" ht="15" hidden="false" customHeight="false" outlineLevel="0" collapsed="false">
      <c r="A337" s="0" t="n">
        <v>15</v>
      </c>
      <c r="B337" s="0" t="s">
        <v>508</v>
      </c>
      <c r="C337" s="0" t="s">
        <v>509</v>
      </c>
    </row>
    <row r="338" customFormat="false" ht="15" hidden="false" customHeight="false" outlineLevel="0" collapsed="false">
      <c r="A338" s="0" t="n">
        <v>16</v>
      </c>
      <c r="B338" s="0" t="s">
        <v>93</v>
      </c>
      <c r="C338" s="0" t="s">
        <v>510</v>
      </c>
    </row>
    <row r="339" customFormat="false" ht="15" hidden="false" customHeight="false" outlineLevel="0" collapsed="false">
      <c r="A339" s="0" t="n">
        <v>17</v>
      </c>
      <c r="B339" s="0" t="s">
        <v>511</v>
      </c>
      <c r="C339" s="0" t="s">
        <v>48</v>
      </c>
    </row>
    <row r="340" customFormat="false" ht="15" hidden="false" customHeight="false" outlineLevel="0" collapsed="false">
      <c r="A340" s="0" t="n">
        <v>18</v>
      </c>
      <c r="B340" s="0" t="s">
        <v>512</v>
      </c>
      <c r="C340" s="0" t="s">
        <v>513</v>
      </c>
    </row>
    <row r="341" customFormat="false" ht="15" hidden="false" customHeight="false" outlineLevel="0" collapsed="false">
      <c r="A341" s="0" t="n">
        <v>19</v>
      </c>
      <c r="B341" s="0" t="s">
        <v>514</v>
      </c>
      <c r="C341" s="0" t="s">
        <v>515</v>
      </c>
    </row>
    <row r="342" customFormat="false" ht="15" hidden="false" customHeight="false" outlineLevel="0" collapsed="false">
      <c r="A342" s="0" t="n">
        <v>20</v>
      </c>
      <c r="B342" s="0" t="s">
        <v>516</v>
      </c>
      <c r="C342" s="0" t="s">
        <v>517</v>
      </c>
    </row>
    <row r="343" customFormat="false" ht="15" hidden="false" customHeight="false" outlineLevel="0" collapsed="false">
      <c r="A343" s="0" t="n">
        <v>21</v>
      </c>
      <c r="B343" s="0" t="s">
        <v>127</v>
      </c>
      <c r="C343" s="0" t="s">
        <v>518</v>
      </c>
    </row>
    <row r="344" customFormat="false" ht="15" hidden="false" customHeight="false" outlineLevel="0" collapsed="false">
      <c r="A344" s="0" t="n">
        <v>22</v>
      </c>
      <c r="B344" s="0" t="s">
        <v>281</v>
      </c>
      <c r="C344" s="0" t="s">
        <v>519</v>
      </c>
    </row>
    <row r="345" customFormat="false" ht="15" hidden="false" customHeight="false" outlineLevel="0" collapsed="false">
      <c r="A345" s="0" t="n">
        <v>23</v>
      </c>
      <c r="B345" s="0" t="s">
        <v>283</v>
      </c>
      <c r="C345" s="0" t="s">
        <v>520</v>
      </c>
    </row>
    <row r="346" customFormat="false" ht="15" hidden="false" customHeight="false" outlineLevel="0" collapsed="false">
      <c r="A346" s="0" t="n">
        <v>24</v>
      </c>
      <c r="B346" s="0" t="s">
        <v>496</v>
      </c>
      <c r="C346" s="0" t="s">
        <v>521</v>
      </c>
    </row>
    <row r="347" customFormat="false" ht="15" hidden="false" customHeight="false" outlineLevel="0" collapsed="false">
      <c r="A347" s="0" t="n">
        <v>25</v>
      </c>
      <c r="B347" s="0" t="s">
        <v>441</v>
      </c>
      <c r="C347" s="0" t="s">
        <v>522</v>
      </c>
    </row>
    <row r="348" customFormat="false" ht="15" hidden="false" customHeight="false" outlineLevel="0" collapsed="false">
      <c r="A348" s="0" t="n">
        <v>26</v>
      </c>
      <c r="B348" s="0" t="s">
        <v>302</v>
      </c>
      <c r="C348" s="0" t="s">
        <v>523</v>
      </c>
    </row>
    <row r="349" customFormat="false" ht="15" hidden="false" customHeight="false" outlineLevel="0" collapsed="false">
      <c r="A349" s="0" t="n">
        <v>27</v>
      </c>
      <c r="B349" s="0" t="s">
        <v>524</v>
      </c>
      <c r="C349" s="0" t="s">
        <v>525</v>
      </c>
    </row>
    <row r="350" customFormat="false" ht="15" hidden="false" customHeight="false" outlineLevel="0" collapsed="false">
      <c r="A350" s="0" t="n">
        <v>28</v>
      </c>
      <c r="B350" s="0" t="s">
        <v>526</v>
      </c>
      <c r="C350" s="0" t="s">
        <v>527</v>
      </c>
    </row>
    <row r="351" customFormat="false" ht="15" hidden="false" customHeight="false" outlineLevel="0" collapsed="false">
      <c r="A351" s="0" t="n">
        <v>29</v>
      </c>
      <c r="B351" s="0" t="s">
        <v>266</v>
      </c>
      <c r="C351" s="0" t="s">
        <v>528</v>
      </c>
    </row>
    <row r="352" customFormat="false" ht="15" hidden="false" customHeight="false" outlineLevel="0" collapsed="false">
      <c r="A352" s="0" t="n">
        <v>30</v>
      </c>
      <c r="B352" s="0" t="s">
        <v>529</v>
      </c>
      <c r="C352" s="0" t="s">
        <v>530</v>
      </c>
    </row>
    <row r="353" customFormat="false" ht="15" hidden="false" customHeight="false" outlineLevel="0" collapsed="false">
      <c r="A353" s="0" t="n">
        <v>31</v>
      </c>
      <c r="B353" s="0" t="s">
        <v>531</v>
      </c>
      <c r="C353" s="0" t="s">
        <v>532</v>
      </c>
    </row>
    <row r="354" customFormat="false" ht="15" hidden="false" customHeight="false" outlineLevel="0" collapsed="false">
      <c r="A354" s="0" t="n">
        <v>32</v>
      </c>
      <c r="B354" s="0" t="s">
        <v>533</v>
      </c>
      <c r="C354" s="0" t="s">
        <v>534</v>
      </c>
    </row>
    <row r="355" customFormat="false" ht="15" hidden="false" customHeight="false" outlineLevel="0" collapsed="false">
      <c r="A355" s="0" t="n">
        <v>33</v>
      </c>
      <c r="B355" s="0" t="s">
        <v>335</v>
      </c>
      <c r="C355" s="0" t="s">
        <v>535</v>
      </c>
    </row>
    <row r="356" customFormat="false" ht="15" hidden="false" customHeight="false" outlineLevel="0" collapsed="false">
      <c r="A356" s="0" t="n">
        <v>34</v>
      </c>
      <c r="B356" s="0" t="s">
        <v>180</v>
      </c>
      <c r="C356" s="0" t="s">
        <v>536</v>
      </c>
    </row>
    <row r="357" customFormat="false" ht="15" hidden="false" customHeight="false" outlineLevel="0" collapsed="false">
      <c r="A357" s="0" t="n">
        <v>35</v>
      </c>
      <c r="B357" s="0" t="s">
        <v>537</v>
      </c>
      <c r="C357" s="0" t="s">
        <v>538</v>
      </c>
    </row>
    <row r="358" customFormat="false" ht="15" hidden="false" customHeight="false" outlineLevel="0" collapsed="false">
      <c r="A358" s="0" t="n">
        <v>36</v>
      </c>
      <c r="B358" s="0" t="s">
        <v>539</v>
      </c>
      <c r="C358" s="0" t="s">
        <v>540</v>
      </c>
    </row>
    <row r="359" customFormat="false" ht="15" hidden="false" customHeight="false" outlineLevel="0" collapsed="false">
      <c r="A359" s="0" t="n">
        <v>37</v>
      </c>
      <c r="B359" s="0" t="s">
        <v>541</v>
      </c>
      <c r="C359" s="0" t="s">
        <v>542</v>
      </c>
    </row>
    <row r="360" customFormat="false" ht="15" hidden="false" customHeight="false" outlineLevel="0" collapsed="false">
      <c r="A360" s="0" t="n">
        <v>38</v>
      </c>
      <c r="B360" s="0" t="s">
        <v>543</v>
      </c>
      <c r="C360" s="0" t="s">
        <v>544</v>
      </c>
    </row>
    <row r="361" customFormat="false" ht="15" hidden="false" customHeight="false" outlineLevel="0" collapsed="false">
      <c r="A361" s="0" t="n">
        <v>39</v>
      </c>
      <c r="B361" s="0" t="s">
        <v>47</v>
      </c>
      <c r="C361" s="0" t="s">
        <v>545</v>
      </c>
    </row>
    <row r="362" customFormat="false" ht="15" hidden="false" customHeight="false" outlineLevel="0" collapsed="false">
      <c r="A362" s="0" t="n">
        <v>40</v>
      </c>
      <c r="B362" s="0" t="s">
        <v>335</v>
      </c>
      <c r="C362" s="0" t="s">
        <v>546</v>
      </c>
    </row>
    <row r="363" customFormat="false" ht="15" hidden="false" customHeight="false" outlineLevel="0" collapsed="false">
      <c r="A363" s="0" t="n">
        <v>41</v>
      </c>
      <c r="B363" s="0" t="s">
        <v>547</v>
      </c>
      <c r="C363" s="0" t="s">
        <v>548</v>
      </c>
    </row>
    <row r="364" customFormat="false" ht="15" hidden="false" customHeight="false" outlineLevel="0" collapsed="false">
      <c r="A364" s="0" t="n">
        <v>42</v>
      </c>
      <c r="B364" s="0" t="s">
        <v>168</v>
      </c>
      <c r="C364" s="0" t="s">
        <v>549</v>
      </c>
    </row>
    <row r="365" customFormat="false" ht="15" hidden="false" customHeight="false" outlineLevel="0" collapsed="false">
      <c r="A365" s="0" t="n">
        <v>43</v>
      </c>
      <c r="B365" s="0" t="s">
        <v>550</v>
      </c>
      <c r="C365" s="0" t="s">
        <v>551</v>
      </c>
    </row>
    <row r="366" customFormat="false" ht="15" hidden="false" customHeight="false" outlineLevel="0" collapsed="false">
      <c r="A366" s="0" t="n">
        <v>44</v>
      </c>
      <c r="B366" s="0" t="s">
        <v>37</v>
      </c>
      <c r="C366" s="0" t="s">
        <v>552</v>
      </c>
    </row>
    <row r="367" customFormat="false" ht="15" hidden="false" customHeight="false" outlineLevel="0" collapsed="false">
      <c r="A367" s="0" t="n">
        <v>45</v>
      </c>
      <c r="B367" s="0" t="s">
        <v>129</v>
      </c>
      <c r="C367" s="0" t="s">
        <v>553</v>
      </c>
    </row>
    <row r="368" customFormat="false" ht="15" hidden="false" customHeight="false" outlineLevel="0" collapsed="false">
      <c r="A368" s="0" t="n">
        <v>46</v>
      </c>
      <c r="B368" s="0" t="s">
        <v>400</v>
      </c>
      <c r="C368" s="0" t="s">
        <v>554</v>
      </c>
    </row>
    <row r="369" customFormat="false" ht="15" hidden="false" customHeight="false" outlineLevel="0" collapsed="false">
      <c r="A369" s="0" t="n">
        <v>47</v>
      </c>
      <c r="B369" s="0" t="s">
        <v>364</v>
      </c>
      <c r="C369" s="0" t="s">
        <v>555</v>
      </c>
    </row>
    <row r="370" customFormat="false" ht="15" hidden="false" customHeight="false" outlineLevel="0" collapsed="false">
      <c r="A370" s="0" t="n">
        <v>48</v>
      </c>
      <c r="B370" s="0" t="s">
        <v>556</v>
      </c>
      <c r="C370" s="0" t="s">
        <v>557</v>
      </c>
    </row>
    <row r="371" customFormat="false" ht="15" hidden="false" customHeight="false" outlineLevel="0" collapsed="false">
      <c r="A371" s="0" t="n">
        <v>49</v>
      </c>
      <c r="B371" s="0" t="s">
        <v>558</v>
      </c>
      <c r="C371" s="0" t="s">
        <v>559</v>
      </c>
    </row>
    <row r="372" customFormat="false" ht="15" hidden="false" customHeight="false" outlineLevel="0" collapsed="false">
      <c r="A372" s="0" t="n">
        <v>50</v>
      </c>
      <c r="B372" s="0" t="s">
        <v>560</v>
      </c>
      <c r="C372" s="0" t="s">
        <v>561</v>
      </c>
    </row>
    <row r="373" customFormat="false" ht="15" hidden="false" customHeight="false" outlineLevel="0" collapsed="false">
      <c r="A373" s="0" t="n">
        <v>51</v>
      </c>
      <c r="B373" s="0" t="s">
        <v>562</v>
      </c>
      <c r="C373" s="0" t="s">
        <v>563</v>
      </c>
    </row>
    <row r="374" customFormat="false" ht="15" hidden="false" customHeight="false" outlineLevel="0" collapsed="false">
      <c r="A374" s="0" t="n">
        <v>52</v>
      </c>
      <c r="B374" s="0" t="s">
        <v>564</v>
      </c>
      <c r="C374" s="0" t="s">
        <v>565</v>
      </c>
    </row>
    <row r="375" customFormat="false" ht="15" hidden="false" customHeight="false" outlineLevel="0" collapsed="false">
      <c r="A375" s="0" t="n">
        <v>53</v>
      </c>
      <c r="B375" s="0" t="s">
        <v>566</v>
      </c>
      <c r="C375" s="0" t="s">
        <v>567</v>
      </c>
    </row>
    <row r="376" customFormat="false" ht="15" hidden="false" customHeight="false" outlineLevel="0" collapsed="false">
      <c r="A376" s="0" t="n">
        <v>54</v>
      </c>
      <c r="B376" s="0" t="s">
        <v>45</v>
      </c>
      <c r="C376" s="0" t="s">
        <v>568</v>
      </c>
    </row>
    <row r="377" customFormat="false" ht="15" hidden="false" customHeight="false" outlineLevel="0" collapsed="false">
      <c r="A377" s="0" t="n">
        <v>55</v>
      </c>
      <c r="B377" s="0" t="s">
        <v>569</v>
      </c>
      <c r="C377" s="0" t="s">
        <v>570</v>
      </c>
    </row>
    <row r="378" customFormat="false" ht="15" hidden="false" customHeight="false" outlineLevel="0" collapsed="false">
      <c r="A378" s="0" t="n">
        <v>56</v>
      </c>
      <c r="B378" s="0" t="s">
        <v>571</v>
      </c>
      <c r="C378" s="0" t="s">
        <v>572</v>
      </c>
    </row>
    <row r="379" customFormat="false" ht="15" hidden="false" customHeight="false" outlineLevel="0" collapsed="false">
      <c r="A379" s="0" t="n">
        <v>57</v>
      </c>
      <c r="B379" s="0" t="s">
        <v>364</v>
      </c>
      <c r="C379" s="0" t="s">
        <v>573</v>
      </c>
    </row>
    <row r="380" customFormat="false" ht="15" hidden="false" customHeight="false" outlineLevel="0" collapsed="false">
      <c r="A380" s="0" t="n">
        <v>58</v>
      </c>
      <c r="B380" s="0" t="s">
        <v>84</v>
      </c>
      <c r="C380" s="0" t="s">
        <v>574</v>
      </c>
    </row>
    <row r="381" customFormat="false" ht="15" hidden="false" customHeight="false" outlineLevel="0" collapsed="false">
      <c r="A381" s="0" t="n">
        <v>59</v>
      </c>
      <c r="B381" s="0" t="s">
        <v>575</v>
      </c>
      <c r="C381" s="0" t="s">
        <v>576</v>
      </c>
    </row>
    <row r="382" customFormat="false" ht="15" hidden="false" customHeight="false" outlineLevel="0" collapsed="false">
      <c r="A382" s="0" t="n">
        <v>60</v>
      </c>
      <c r="B382" s="0" t="s">
        <v>59</v>
      </c>
      <c r="C382" s="0" t="s">
        <v>577</v>
      </c>
    </row>
    <row r="383" customFormat="false" ht="15" hidden="false" customHeight="false" outlineLevel="0" collapsed="false">
      <c r="A383" s="0" t="n">
        <v>61</v>
      </c>
      <c r="B383" s="0" t="s">
        <v>578</v>
      </c>
      <c r="C383" s="0" t="s">
        <v>579</v>
      </c>
    </row>
    <row r="384" customFormat="false" ht="15" hidden="false" customHeight="false" outlineLevel="0" collapsed="false">
      <c r="A384" s="0" t="n">
        <v>62</v>
      </c>
      <c r="B384" s="0" t="s">
        <v>580</v>
      </c>
      <c r="C384" s="0" t="s">
        <v>581</v>
      </c>
    </row>
    <row r="385" customFormat="false" ht="15" hidden="false" customHeight="false" outlineLevel="0" collapsed="false">
      <c r="A385" s="0" t="s">
        <v>108</v>
      </c>
      <c r="B385" s="0" t="s">
        <v>582</v>
      </c>
    </row>
    <row r="386" customFormat="false" ht="15" hidden="false" customHeight="false" outlineLevel="0" collapsed="false">
      <c r="A386" s="0" t="s">
        <v>110</v>
      </c>
      <c r="B386" s="0" t="s">
        <v>583</v>
      </c>
    </row>
    <row r="387" customFormat="false" ht="15" hidden="false" customHeight="false" outlineLevel="0" collapsed="false">
      <c r="A387" s="0" t="s">
        <v>112</v>
      </c>
      <c r="B387" s="0" t="s">
        <v>45</v>
      </c>
    </row>
    <row r="389" customFormat="false" ht="15" hidden="false" customHeight="false" outlineLevel="0" collapsed="false">
      <c r="A389" s="1" t="n">
        <v>42248</v>
      </c>
    </row>
    <row r="390" customFormat="false" ht="15" hidden="false" customHeight="false" outlineLevel="0" collapsed="false">
      <c r="A390" s="0" t="s">
        <v>584</v>
      </c>
    </row>
    <row r="391" customFormat="false" ht="15" hidden="false" customHeight="false" outlineLevel="0" collapsed="false">
      <c r="A391" s="0" t="s">
        <v>1</v>
      </c>
      <c r="B391" s="0" t="s">
        <v>2</v>
      </c>
      <c r="C391" s="0" t="s">
        <v>3</v>
      </c>
      <c r="D391" s="0" t="s">
        <v>4</v>
      </c>
    </row>
    <row r="392" customFormat="false" ht="15" hidden="false" customHeight="false" outlineLevel="0" collapsed="false">
      <c r="A392" s="0" t="n">
        <v>1</v>
      </c>
      <c r="B392" s="0" t="s">
        <v>585</v>
      </c>
      <c r="C392" s="0" t="s">
        <v>585</v>
      </c>
    </row>
    <row r="393" customFormat="false" ht="15" hidden="false" customHeight="false" outlineLevel="0" collapsed="false">
      <c r="A393" s="0" t="n">
        <v>2</v>
      </c>
      <c r="B393" s="0" t="s">
        <v>586</v>
      </c>
      <c r="C393" s="0" t="s">
        <v>587</v>
      </c>
    </row>
    <row r="394" customFormat="false" ht="15" hidden="false" customHeight="false" outlineLevel="0" collapsed="false">
      <c r="A394" s="0" t="n">
        <v>3</v>
      </c>
      <c r="B394" s="0" t="s">
        <v>588</v>
      </c>
      <c r="C394" s="0" t="s">
        <v>589</v>
      </c>
    </row>
    <row r="395" customFormat="false" ht="15" hidden="false" customHeight="false" outlineLevel="0" collapsed="false">
      <c r="A395" s="0" t="n">
        <v>4</v>
      </c>
      <c r="B395" s="0" t="s">
        <v>590</v>
      </c>
      <c r="C395" s="0" t="s">
        <v>591</v>
      </c>
    </row>
    <row r="396" customFormat="false" ht="15" hidden="false" customHeight="false" outlineLevel="0" collapsed="false">
      <c r="A396" s="0" t="n">
        <v>5</v>
      </c>
      <c r="B396" s="0" t="s">
        <v>592</v>
      </c>
      <c r="C396" s="0" t="s">
        <v>593</v>
      </c>
    </row>
    <row r="397" customFormat="false" ht="15" hidden="false" customHeight="false" outlineLevel="0" collapsed="false">
      <c r="A397" s="0" t="n">
        <v>6</v>
      </c>
      <c r="B397" s="0" t="s">
        <v>133</v>
      </c>
      <c r="C397" s="0" t="s">
        <v>594</v>
      </c>
    </row>
    <row r="398" customFormat="false" ht="15" hidden="false" customHeight="false" outlineLevel="0" collapsed="false">
      <c r="A398" s="0" t="n">
        <v>7</v>
      </c>
      <c r="B398" s="0" t="s">
        <v>595</v>
      </c>
      <c r="C398" s="0" t="s">
        <v>596</v>
      </c>
    </row>
    <row r="399" customFormat="false" ht="15" hidden="false" customHeight="false" outlineLevel="0" collapsed="false">
      <c r="A399" s="0" t="n">
        <v>8</v>
      </c>
      <c r="B399" s="0" t="s">
        <v>597</v>
      </c>
      <c r="C399" s="0" t="s">
        <v>598</v>
      </c>
    </row>
    <row r="400" customFormat="false" ht="15" hidden="false" customHeight="false" outlineLevel="0" collapsed="false">
      <c r="A400" s="0" t="n">
        <v>9</v>
      </c>
      <c r="B400" s="0" t="s">
        <v>176</v>
      </c>
      <c r="C400" s="0" t="s">
        <v>599</v>
      </c>
    </row>
    <row r="401" customFormat="false" ht="15" hidden="false" customHeight="false" outlineLevel="0" collapsed="false">
      <c r="A401" s="0" t="n">
        <v>10</v>
      </c>
      <c r="B401" s="0" t="s">
        <v>600</v>
      </c>
      <c r="C401" s="0" t="s">
        <v>450</v>
      </c>
    </row>
    <row r="402" customFormat="false" ht="15" hidden="false" customHeight="false" outlineLevel="0" collapsed="false">
      <c r="A402" s="0" t="n">
        <v>11</v>
      </c>
      <c r="B402" s="0" t="s">
        <v>346</v>
      </c>
      <c r="C402" s="0" t="s">
        <v>601</v>
      </c>
    </row>
    <row r="403" customFormat="false" ht="15" hidden="false" customHeight="false" outlineLevel="0" collapsed="false">
      <c r="A403" s="0" t="n">
        <v>12</v>
      </c>
      <c r="B403" s="0" t="s">
        <v>602</v>
      </c>
      <c r="C403" s="0" t="s">
        <v>603</v>
      </c>
    </row>
    <row r="404" customFormat="false" ht="15" hidden="false" customHeight="false" outlineLevel="0" collapsed="false">
      <c r="A404" s="0" t="n">
        <v>13</v>
      </c>
      <c r="B404" s="0" t="s">
        <v>604</v>
      </c>
      <c r="C404" s="0" t="s">
        <v>605</v>
      </c>
    </row>
    <row r="405" customFormat="false" ht="15" hidden="false" customHeight="false" outlineLevel="0" collapsed="false">
      <c r="A405" s="0" t="n">
        <v>14</v>
      </c>
      <c r="B405" s="0" t="s">
        <v>606</v>
      </c>
      <c r="C405" s="0" t="s">
        <v>607</v>
      </c>
    </row>
    <row r="406" customFormat="false" ht="15" hidden="false" customHeight="false" outlineLevel="0" collapsed="false">
      <c r="A406" s="0" t="n">
        <v>15</v>
      </c>
      <c r="B406" s="0" t="s">
        <v>608</v>
      </c>
      <c r="C406" s="0" t="s">
        <v>609</v>
      </c>
    </row>
    <row r="407" customFormat="false" ht="15" hidden="false" customHeight="false" outlineLevel="0" collapsed="false">
      <c r="A407" s="0" t="n">
        <v>16</v>
      </c>
      <c r="B407" s="0" t="s">
        <v>27</v>
      </c>
      <c r="C407" s="0" t="s">
        <v>610</v>
      </c>
    </row>
    <row r="408" customFormat="false" ht="15" hidden="false" customHeight="false" outlineLevel="0" collapsed="false">
      <c r="A408" s="0" t="n">
        <v>17</v>
      </c>
      <c r="B408" s="0" t="s">
        <v>66</v>
      </c>
      <c r="C408" s="0" t="s">
        <v>611</v>
      </c>
    </row>
    <row r="409" customFormat="false" ht="15" hidden="false" customHeight="false" outlineLevel="0" collapsed="false">
      <c r="A409" s="0" t="n">
        <v>18</v>
      </c>
      <c r="B409" s="0" t="s">
        <v>612</v>
      </c>
      <c r="C409" s="0" t="s">
        <v>613</v>
      </c>
    </row>
    <row r="410" customFormat="false" ht="15" hidden="false" customHeight="false" outlineLevel="0" collapsed="false">
      <c r="A410" s="0" t="n">
        <v>19</v>
      </c>
      <c r="B410" s="0" t="s">
        <v>614</v>
      </c>
      <c r="C410" s="0" t="s">
        <v>615</v>
      </c>
    </row>
    <row r="411" customFormat="false" ht="15" hidden="false" customHeight="false" outlineLevel="0" collapsed="false">
      <c r="A411" s="0" t="n">
        <v>20</v>
      </c>
      <c r="B411" s="0" t="s">
        <v>616</v>
      </c>
      <c r="C411" s="0" t="s">
        <v>617</v>
      </c>
    </row>
    <row r="412" customFormat="false" ht="15" hidden="false" customHeight="false" outlineLevel="0" collapsed="false">
      <c r="A412" s="0" t="n">
        <v>21</v>
      </c>
      <c r="B412" s="0" t="s">
        <v>618</v>
      </c>
      <c r="C412" s="0" t="s">
        <v>619</v>
      </c>
    </row>
    <row r="413" customFormat="false" ht="15" hidden="false" customHeight="false" outlineLevel="0" collapsed="false">
      <c r="A413" s="0" t="n">
        <v>22</v>
      </c>
      <c r="B413" s="0" t="s">
        <v>281</v>
      </c>
      <c r="C413" s="0" t="s">
        <v>620</v>
      </c>
    </row>
    <row r="414" customFormat="false" ht="15" hidden="false" customHeight="false" outlineLevel="0" collapsed="false">
      <c r="A414" s="0" t="n">
        <v>23</v>
      </c>
      <c r="B414" s="0" t="s">
        <v>621</v>
      </c>
      <c r="C414" s="0" t="s">
        <v>622</v>
      </c>
    </row>
    <row r="415" customFormat="false" ht="15" hidden="false" customHeight="false" outlineLevel="0" collapsed="false">
      <c r="A415" s="0" t="n">
        <v>24</v>
      </c>
      <c r="B415" s="0" t="s">
        <v>623</v>
      </c>
      <c r="C415" s="0" t="s">
        <v>624</v>
      </c>
    </row>
    <row r="416" customFormat="false" ht="15" hidden="false" customHeight="false" outlineLevel="0" collapsed="false">
      <c r="A416" s="0" t="n">
        <v>25</v>
      </c>
      <c r="B416" s="0" t="s">
        <v>625</v>
      </c>
      <c r="C416" s="0" t="s">
        <v>626</v>
      </c>
    </row>
    <row r="417" customFormat="false" ht="15" hidden="false" customHeight="false" outlineLevel="0" collapsed="false">
      <c r="A417" s="0" t="n">
        <v>26</v>
      </c>
      <c r="B417" s="0" t="s">
        <v>537</v>
      </c>
      <c r="C417" s="0" t="s">
        <v>627</v>
      </c>
    </row>
    <row r="418" customFormat="false" ht="15" hidden="false" customHeight="false" outlineLevel="0" collapsed="false">
      <c r="A418" s="0" t="n">
        <v>27</v>
      </c>
      <c r="B418" s="0" t="s">
        <v>628</v>
      </c>
      <c r="C418" s="0" t="s">
        <v>629</v>
      </c>
    </row>
    <row r="419" customFormat="false" ht="15" hidden="false" customHeight="false" outlineLevel="0" collapsed="false">
      <c r="A419" s="0" t="n">
        <v>28</v>
      </c>
      <c r="B419" s="0" t="s">
        <v>630</v>
      </c>
      <c r="C419" s="0" t="s">
        <v>631</v>
      </c>
    </row>
    <row r="420" customFormat="false" ht="15" hidden="false" customHeight="false" outlineLevel="0" collapsed="false">
      <c r="A420" s="0" t="n">
        <v>29</v>
      </c>
      <c r="B420" s="0" t="s">
        <v>632</v>
      </c>
      <c r="C420" s="0" t="s">
        <v>633</v>
      </c>
    </row>
    <row r="421" customFormat="false" ht="15" hidden="false" customHeight="false" outlineLevel="0" collapsed="false">
      <c r="A421" s="0" t="n">
        <v>30</v>
      </c>
      <c r="B421" s="0" t="s">
        <v>514</v>
      </c>
      <c r="C421" s="0" t="s">
        <v>634</v>
      </c>
    </row>
    <row r="422" customFormat="false" ht="15" hidden="false" customHeight="false" outlineLevel="0" collapsed="false">
      <c r="A422" s="0" t="n">
        <v>31</v>
      </c>
      <c r="B422" s="0" t="s">
        <v>635</v>
      </c>
      <c r="C422" s="0" t="s">
        <v>636</v>
      </c>
    </row>
    <row r="423" customFormat="false" ht="15" hidden="false" customHeight="false" outlineLevel="0" collapsed="false">
      <c r="A423" s="0" t="n">
        <v>32</v>
      </c>
      <c r="B423" s="0" t="s">
        <v>637</v>
      </c>
      <c r="C423" s="0" t="s">
        <v>638</v>
      </c>
    </row>
    <row r="424" customFormat="false" ht="15" hidden="false" customHeight="false" outlineLevel="0" collapsed="false">
      <c r="A424" s="0" t="n">
        <v>33</v>
      </c>
      <c r="B424" s="0" t="s">
        <v>639</v>
      </c>
      <c r="C424" s="0" t="s">
        <v>640</v>
      </c>
    </row>
    <row r="425" customFormat="false" ht="15" hidden="false" customHeight="false" outlineLevel="0" collapsed="false">
      <c r="A425" s="0" t="n">
        <v>34</v>
      </c>
      <c r="B425" s="0" t="s">
        <v>641</v>
      </c>
      <c r="C425" s="0" t="s">
        <v>642</v>
      </c>
    </row>
    <row r="426" customFormat="false" ht="15" hidden="false" customHeight="false" outlineLevel="0" collapsed="false">
      <c r="A426" s="0" t="n">
        <v>35</v>
      </c>
      <c r="B426" s="0" t="s">
        <v>643</v>
      </c>
      <c r="C426" s="0" t="s">
        <v>644</v>
      </c>
    </row>
    <row r="427" customFormat="false" ht="15" hidden="false" customHeight="false" outlineLevel="0" collapsed="false">
      <c r="A427" s="0" t="s">
        <v>108</v>
      </c>
      <c r="B427" s="0" t="s">
        <v>645</v>
      </c>
    </row>
    <row r="428" customFormat="false" ht="15" hidden="false" customHeight="false" outlineLevel="0" collapsed="false">
      <c r="A428" s="0" t="s">
        <v>110</v>
      </c>
      <c r="B428" s="0" t="s">
        <v>646</v>
      </c>
    </row>
    <row r="429" customFormat="false" ht="15" hidden="false" customHeight="false" outlineLevel="0" collapsed="false">
      <c r="A429" s="0" t="s">
        <v>112</v>
      </c>
      <c r="B429" s="0" t="s">
        <v>27</v>
      </c>
    </row>
    <row r="431" customFormat="false" ht="15" hidden="false" customHeight="false" outlineLevel="0" collapsed="false">
      <c r="A431" s="1" t="n">
        <v>42248</v>
      </c>
    </row>
    <row r="432" customFormat="false" ht="15" hidden="false" customHeight="false" outlineLevel="0" collapsed="false">
      <c r="A432" s="0" t="s">
        <v>647</v>
      </c>
    </row>
    <row r="433" customFormat="false" ht="15" hidden="false" customHeight="false" outlineLevel="0" collapsed="false">
      <c r="A433" s="0" t="s">
        <v>1</v>
      </c>
      <c r="B433" s="0" t="s">
        <v>2</v>
      </c>
      <c r="C433" s="0" t="s">
        <v>3</v>
      </c>
      <c r="D433" s="0" t="s">
        <v>4</v>
      </c>
    </row>
    <row r="434" customFormat="false" ht="15" hidden="false" customHeight="false" outlineLevel="0" collapsed="false">
      <c r="A434" s="0" t="n">
        <v>1</v>
      </c>
      <c r="B434" s="0" t="s">
        <v>648</v>
      </c>
      <c r="C434" s="0" t="s">
        <v>648</v>
      </c>
    </row>
    <row r="435" customFormat="false" ht="15" hidden="false" customHeight="false" outlineLevel="0" collapsed="false">
      <c r="A435" s="0" t="n">
        <v>2</v>
      </c>
      <c r="B435" s="0" t="s">
        <v>649</v>
      </c>
      <c r="C435" s="0" t="s">
        <v>650</v>
      </c>
    </row>
    <row r="436" customFormat="false" ht="15" hidden="false" customHeight="false" outlineLevel="0" collapsed="false">
      <c r="A436" s="0" t="n">
        <v>3</v>
      </c>
      <c r="B436" s="0" t="s">
        <v>651</v>
      </c>
      <c r="C436" s="0" t="s">
        <v>652</v>
      </c>
    </row>
    <row r="437" customFormat="false" ht="15" hidden="false" customHeight="false" outlineLevel="0" collapsed="false">
      <c r="A437" s="0" t="n">
        <v>4</v>
      </c>
      <c r="B437" s="0" t="s">
        <v>333</v>
      </c>
      <c r="C437" s="0" t="s">
        <v>653</v>
      </c>
    </row>
    <row r="438" customFormat="false" ht="15" hidden="false" customHeight="false" outlineLevel="0" collapsed="false">
      <c r="A438" s="0" t="n">
        <v>5</v>
      </c>
      <c r="B438" s="0" t="s">
        <v>654</v>
      </c>
      <c r="C438" s="0" t="s">
        <v>655</v>
      </c>
    </row>
    <row r="439" customFormat="false" ht="15" hidden="false" customHeight="false" outlineLevel="0" collapsed="false">
      <c r="A439" s="0" t="n">
        <v>6</v>
      </c>
      <c r="B439" s="0" t="s">
        <v>656</v>
      </c>
      <c r="C439" s="0" t="s">
        <v>657</v>
      </c>
    </row>
    <row r="440" customFormat="false" ht="15" hidden="false" customHeight="false" outlineLevel="0" collapsed="false">
      <c r="A440" s="0" t="n">
        <v>7</v>
      </c>
      <c r="B440" s="0" t="s">
        <v>658</v>
      </c>
      <c r="C440" s="0" t="s">
        <v>659</v>
      </c>
    </row>
    <row r="441" customFormat="false" ht="15" hidden="false" customHeight="false" outlineLevel="0" collapsed="false">
      <c r="A441" s="0" t="n">
        <v>8</v>
      </c>
      <c r="B441" s="0" t="s">
        <v>346</v>
      </c>
      <c r="C441" s="0" t="s">
        <v>660</v>
      </c>
    </row>
    <row r="442" customFormat="false" ht="15" hidden="false" customHeight="false" outlineLevel="0" collapsed="false">
      <c r="A442" s="0" t="n">
        <v>9</v>
      </c>
      <c r="B442" s="0" t="s">
        <v>661</v>
      </c>
      <c r="C442" s="0" t="s">
        <v>662</v>
      </c>
    </row>
    <row r="443" customFormat="false" ht="15" hidden="false" customHeight="false" outlineLevel="0" collapsed="false">
      <c r="A443" s="0" t="n">
        <v>10</v>
      </c>
      <c r="B443" s="0" t="s">
        <v>663</v>
      </c>
      <c r="C443" s="0" t="s">
        <v>664</v>
      </c>
    </row>
    <row r="444" customFormat="false" ht="15" hidden="false" customHeight="false" outlineLevel="0" collapsed="false">
      <c r="A444" s="0" t="n">
        <v>11</v>
      </c>
      <c r="B444" s="0" t="s">
        <v>290</v>
      </c>
      <c r="C444" s="0" t="s">
        <v>665</v>
      </c>
    </row>
    <row r="445" customFormat="false" ht="15" hidden="false" customHeight="false" outlineLevel="0" collapsed="false">
      <c r="A445" s="0" t="n">
        <v>12</v>
      </c>
      <c r="B445" s="0" t="s">
        <v>514</v>
      </c>
      <c r="C445" s="0" t="s">
        <v>666</v>
      </c>
    </row>
    <row r="446" customFormat="false" ht="15" hidden="false" customHeight="false" outlineLevel="0" collapsed="false">
      <c r="A446" s="0" t="n">
        <v>13</v>
      </c>
      <c r="B446" s="0" t="s">
        <v>348</v>
      </c>
      <c r="C446" s="0" t="s">
        <v>667</v>
      </c>
    </row>
    <row r="447" customFormat="false" ht="15" hidden="false" customHeight="false" outlineLevel="0" collapsed="false">
      <c r="A447" s="0" t="n">
        <v>14</v>
      </c>
      <c r="B447" s="0" t="s">
        <v>668</v>
      </c>
      <c r="C447" s="0" t="s">
        <v>669</v>
      </c>
    </row>
    <row r="448" customFormat="false" ht="15" hidden="false" customHeight="false" outlineLevel="0" collapsed="false">
      <c r="A448" s="0" t="n">
        <v>15</v>
      </c>
      <c r="B448" s="0" t="s">
        <v>670</v>
      </c>
      <c r="C448" s="0" t="s">
        <v>671</v>
      </c>
    </row>
    <row r="449" customFormat="false" ht="15" hidden="false" customHeight="false" outlineLevel="0" collapsed="false">
      <c r="A449" s="0" t="n">
        <v>16</v>
      </c>
      <c r="B449" s="0" t="s">
        <v>672</v>
      </c>
      <c r="C449" s="0" t="s">
        <v>673</v>
      </c>
    </row>
    <row r="450" customFormat="false" ht="15" hidden="false" customHeight="false" outlineLevel="0" collapsed="false">
      <c r="A450" s="0" t="n">
        <v>17</v>
      </c>
      <c r="B450" s="0" t="s">
        <v>674</v>
      </c>
      <c r="C450" s="0" t="s">
        <v>675</v>
      </c>
    </row>
    <row r="451" customFormat="false" ht="15" hidden="false" customHeight="false" outlineLevel="0" collapsed="false">
      <c r="A451" s="0" t="n">
        <v>18</v>
      </c>
      <c r="B451" s="0" t="s">
        <v>676</v>
      </c>
      <c r="C451" s="0" t="s">
        <v>677</v>
      </c>
    </row>
    <row r="452" customFormat="false" ht="15" hidden="false" customHeight="false" outlineLevel="0" collapsed="false">
      <c r="A452" s="0" t="n">
        <v>19</v>
      </c>
      <c r="B452" s="0" t="s">
        <v>285</v>
      </c>
      <c r="C452" s="0" t="s">
        <v>678</v>
      </c>
    </row>
    <row r="453" customFormat="false" ht="15" hidden="false" customHeight="false" outlineLevel="0" collapsed="false">
      <c r="A453" s="0" t="n">
        <v>20</v>
      </c>
      <c r="B453" s="0" t="s">
        <v>608</v>
      </c>
      <c r="C453" s="0" t="s">
        <v>679</v>
      </c>
    </row>
    <row r="454" customFormat="false" ht="15" hidden="false" customHeight="false" outlineLevel="0" collapsed="false">
      <c r="A454" s="0" t="n">
        <v>21</v>
      </c>
      <c r="B454" s="0" t="s">
        <v>680</v>
      </c>
      <c r="C454" s="0" t="s">
        <v>681</v>
      </c>
    </row>
    <row r="455" customFormat="false" ht="15" hidden="false" customHeight="false" outlineLevel="0" collapsed="false">
      <c r="A455" s="0" t="n">
        <v>22</v>
      </c>
      <c r="B455" s="0" t="s">
        <v>682</v>
      </c>
      <c r="C455" s="0" t="s">
        <v>683</v>
      </c>
    </row>
    <row r="456" customFormat="false" ht="15" hidden="false" customHeight="false" outlineLevel="0" collapsed="false">
      <c r="A456" s="0" t="n">
        <v>23</v>
      </c>
      <c r="B456" s="0" t="s">
        <v>496</v>
      </c>
      <c r="C456" s="0" t="s">
        <v>684</v>
      </c>
    </row>
    <row r="457" customFormat="false" ht="15" hidden="false" customHeight="false" outlineLevel="0" collapsed="false">
      <c r="A457" s="0" t="n">
        <v>24</v>
      </c>
      <c r="B457" s="0" t="s">
        <v>685</v>
      </c>
      <c r="C457" s="0" t="s">
        <v>686</v>
      </c>
    </row>
    <row r="458" customFormat="false" ht="15" hidden="false" customHeight="false" outlineLevel="0" collapsed="false">
      <c r="A458" s="0" t="n">
        <v>25</v>
      </c>
      <c r="B458" s="0" t="s">
        <v>687</v>
      </c>
      <c r="C458" s="0" t="s">
        <v>688</v>
      </c>
    </row>
    <row r="459" customFormat="false" ht="15" hidden="false" customHeight="false" outlineLevel="0" collapsed="false">
      <c r="A459" s="0" t="n">
        <v>26</v>
      </c>
      <c r="B459" s="0" t="s">
        <v>689</v>
      </c>
      <c r="C459" s="0" t="s">
        <v>690</v>
      </c>
    </row>
    <row r="460" customFormat="false" ht="15" hidden="false" customHeight="false" outlineLevel="0" collapsed="false">
      <c r="A460" s="0" t="n">
        <v>27</v>
      </c>
      <c r="B460" s="0" t="s">
        <v>35</v>
      </c>
      <c r="C460" s="0" t="s">
        <v>691</v>
      </c>
    </row>
    <row r="461" customFormat="false" ht="15" hidden="false" customHeight="false" outlineLevel="0" collapsed="false">
      <c r="A461" s="0" t="n">
        <v>28</v>
      </c>
      <c r="B461" s="0" t="s">
        <v>344</v>
      </c>
      <c r="C461" s="0" t="s">
        <v>692</v>
      </c>
    </row>
    <row r="462" customFormat="false" ht="15" hidden="false" customHeight="false" outlineLevel="0" collapsed="false">
      <c r="A462" s="0" t="n">
        <v>29</v>
      </c>
      <c r="B462" s="0" t="s">
        <v>693</v>
      </c>
      <c r="C462" s="0" t="s">
        <v>694</v>
      </c>
    </row>
    <row r="463" customFormat="false" ht="15" hidden="false" customHeight="false" outlineLevel="0" collapsed="false">
      <c r="A463" s="0" t="n">
        <v>30</v>
      </c>
      <c r="B463" s="0" t="s">
        <v>149</v>
      </c>
      <c r="C463" s="0" t="s">
        <v>695</v>
      </c>
    </row>
    <row r="464" customFormat="false" ht="15" hidden="false" customHeight="false" outlineLevel="0" collapsed="false">
      <c r="A464" s="0" t="n">
        <v>31</v>
      </c>
      <c r="B464" s="0" t="s">
        <v>658</v>
      </c>
      <c r="C464" s="0" t="s">
        <v>696</v>
      </c>
    </row>
    <row r="465" customFormat="false" ht="15" hidden="false" customHeight="false" outlineLevel="0" collapsed="false">
      <c r="A465" s="0" t="n">
        <v>32</v>
      </c>
      <c r="B465" s="0" t="s">
        <v>302</v>
      </c>
      <c r="C465" s="0" t="s">
        <v>697</v>
      </c>
    </row>
    <row r="466" customFormat="false" ht="15" hidden="false" customHeight="false" outlineLevel="0" collapsed="false">
      <c r="A466" s="0" t="n">
        <v>33</v>
      </c>
      <c r="B466" s="0" t="s">
        <v>698</v>
      </c>
      <c r="C466" s="0" t="s">
        <v>699</v>
      </c>
    </row>
    <row r="467" customFormat="false" ht="15" hidden="false" customHeight="false" outlineLevel="0" collapsed="false">
      <c r="A467" s="0" t="n">
        <v>34</v>
      </c>
      <c r="B467" s="0" t="s">
        <v>59</v>
      </c>
      <c r="C467" s="0" t="s">
        <v>700</v>
      </c>
    </row>
    <row r="468" customFormat="false" ht="15" hidden="false" customHeight="false" outlineLevel="0" collapsed="false">
      <c r="A468" s="0" t="n">
        <v>35</v>
      </c>
      <c r="B468" s="0" t="s">
        <v>95</v>
      </c>
      <c r="C468" s="0" t="s">
        <v>701</v>
      </c>
    </row>
    <row r="469" customFormat="false" ht="15" hidden="false" customHeight="false" outlineLevel="0" collapsed="false">
      <c r="A469" s="0" t="n">
        <v>36</v>
      </c>
      <c r="B469" s="0" t="s">
        <v>125</v>
      </c>
      <c r="C469" s="0" t="s">
        <v>702</v>
      </c>
    </row>
    <row r="470" customFormat="false" ht="15" hidden="false" customHeight="false" outlineLevel="0" collapsed="false">
      <c r="A470" s="0" t="n">
        <v>37</v>
      </c>
      <c r="B470" s="0" t="s">
        <v>294</v>
      </c>
      <c r="C470" s="0" t="s">
        <v>703</v>
      </c>
    </row>
    <row r="471" customFormat="false" ht="15" hidden="false" customHeight="false" outlineLevel="0" collapsed="false">
      <c r="A471" s="0" t="n">
        <v>38</v>
      </c>
      <c r="B471" s="0" t="s">
        <v>174</v>
      </c>
      <c r="C471" s="0" t="s">
        <v>704</v>
      </c>
    </row>
    <row r="472" customFormat="false" ht="15" hidden="false" customHeight="false" outlineLevel="0" collapsed="false">
      <c r="A472" s="0" t="n">
        <v>39</v>
      </c>
      <c r="B472" s="0" t="s">
        <v>27</v>
      </c>
      <c r="C472" s="0" t="s">
        <v>705</v>
      </c>
    </row>
    <row r="473" customFormat="false" ht="15" hidden="false" customHeight="false" outlineLevel="0" collapsed="false">
      <c r="A473" s="0" t="n">
        <v>40</v>
      </c>
      <c r="B473" s="0" t="s">
        <v>166</v>
      </c>
      <c r="C473" s="0" t="s">
        <v>706</v>
      </c>
    </row>
    <row r="474" customFormat="false" ht="15" hidden="false" customHeight="false" outlineLevel="0" collapsed="false">
      <c r="A474" s="0" t="n">
        <v>41</v>
      </c>
      <c r="B474" s="0" t="s">
        <v>206</v>
      </c>
      <c r="C474" s="0" t="s">
        <v>707</v>
      </c>
    </row>
    <row r="475" customFormat="false" ht="15" hidden="false" customHeight="false" outlineLevel="0" collapsed="false">
      <c r="A475" s="0" t="n">
        <v>42</v>
      </c>
      <c r="B475" s="0" t="s">
        <v>708</v>
      </c>
      <c r="C475" s="0" t="s">
        <v>709</v>
      </c>
    </row>
    <row r="476" customFormat="false" ht="15" hidden="false" customHeight="false" outlineLevel="0" collapsed="false">
      <c r="A476" s="0" t="n">
        <v>43</v>
      </c>
      <c r="B476" s="0" t="s">
        <v>583</v>
      </c>
      <c r="C476" s="0" t="s">
        <v>710</v>
      </c>
    </row>
    <row r="477" customFormat="false" ht="15" hidden="false" customHeight="false" outlineLevel="0" collapsed="false">
      <c r="A477" s="0" t="n">
        <v>44</v>
      </c>
      <c r="B477" s="0" t="s">
        <v>711</v>
      </c>
      <c r="C477" s="0" t="s">
        <v>712</v>
      </c>
    </row>
    <row r="478" customFormat="false" ht="15" hidden="false" customHeight="false" outlineLevel="0" collapsed="false">
      <c r="A478" s="0" t="n">
        <v>45</v>
      </c>
      <c r="B478" s="0" t="s">
        <v>166</v>
      </c>
      <c r="C478" s="0" t="s">
        <v>713</v>
      </c>
    </row>
    <row r="479" customFormat="false" ht="15" hidden="false" customHeight="false" outlineLevel="0" collapsed="false">
      <c r="A479" s="0" t="n">
        <v>46</v>
      </c>
      <c r="B479" s="0" t="s">
        <v>714</v>
      </c>
      <c r="C479" s="0" t="s">
        <v>715</v>
      </c>
    </row>
    <row r="480" customFormat="false" ht="15" hidden="false" customHeight="false" outlineLevel="0" collapsed="false">
      <c r="A480" s="0" t="s">
        <v>108</v>
      </c>
      <c r="B480" s="0" t="s">
        <v>716</v>
      </c>
    </row>
    <row r="481" customFormat="false" ht="15" hidden="false" customHeight="false" outlineLevel="0" collapsed="false">
      <c r="A481" s="0" t="s">
        <v>110</v>
      </c>
      <c r="B481" s="0" t="s">
        <v>717</v>
      </c>
    </row>
    <row r="482" customFormat="false" ht="15" hidden="false" customHeight="false" outlineLevel="0" collapsed="false">
      <c r="A482" s="0" t="s">
        <v>112</v>
      </c>
      <c r="B482" s="0" t="s">
        <v>59</v>
      </c>
    </row>
    <row r="484" customFormat="false" ht="15" hidden="false" customHeight="false" outlineLevel="0" collapsed="false">
      <c r="A484" s="1" t="n">
        <v>42248</v>
      </c>
    </row>
    <row r="485" customFormat="false" ht="15" hidden="false" customHeight="false" outlineLevel="0" collapsed="false">
      <c r="A485" s="0" t="s">
        <v>718</v>
      </c>
    </row>
    <row r="486" customFormat="false" ht="15" hidden="false" customHeight="false" outlineLevel="0" collapsed="false">
      <c r="A486" s="0" t="s">
        <v>1</v>
      </c>
      <c r="B486" s="0" t="s">
        <v>2</v>
      </c>
      <c r="C486" s="0" t="s">
        <v>3</v>
      </c>
      <c r="D486" s="0" t="s">
        <v>4</v>
      </c>
    </row>
    <row r="487" customFormat="false" ht="15" hidden="false" customHeight="false" outlineLevel="0" collapsed="false">
      <c r="A487" s="0" t="n">
        <v>1</v>
      </c>
      <c r="B487" s="0" t="s">
        <v>719</v>
      </c>
      <c r="C487" s="0" t="s">
        <v>719</v>
      </c>
    </row>
    <row r="488" customFormat="false" ht="15" hidden="false" customHeight="false" outlineLevel="0" collapsed="false">
      <c r="A488" s="0" t="n">
        <v>2</v>
      </c>
      <c r="B488" s="0" t="s">
        <v>720</v>
      </c>
      <c r="C488" s="0" t="s">
        <v>721</v>
      </c>
    </row>
    <row r="489" customFormat="false" ht="15" hidden="false" customHeight="false" outlineLevel="0" collapsed="false">
      <c r="A489" s="0" t="n">
        <v>3</v>
      </c>
      <c r="B489" s="0" t="s">
        <v>722</v>
      </c>
      <c r="C489" s="0" t="s">
        <v>723</v>
      </c>
    </row>
    <row r="490" customFormat="false" ht="15" hidden="false" customHeight="false" outlineLevel="0" collapsed="false">
      <c r="A490" s="0" t="n">
        <v>4</v>
      </c>
      <c r="B490" s="0" t="s">
        <v>724</v>
      </c>
      <c r="C490" s="0" t="s">
        <v>725</v>
      </c>
    </row>
    <row r="491" customFormat="false" ht="15" hidden="false" customHeight="false" outlineLevel="0" collapsed="false">
      <c r="A491" s="0" t="n">
        <v>5</v>
      </c>
      <c r="B491" s="0" t="s">
        <v>726</v>
      </c>
      <c r="C491" s="0" t="s">
        <v>727</v>
      </c>
    </row>
    <row r="492" customFormat="false" ht="15" hidden="false" customHeight="false" outlineLevel="0" collapsed="false">
      <c r="A492" s="0" t="n">
        <v>6</v>
      </c>
      <c r="B492" s="0" t="s">
        <v>728</v>
      </c>
      <c r="C492" s="0" t="s">
        <v>729</v>
      </c>
    </row>
    <row r="493" customFormat="false" ht="15" hidden="false" customHeight="false" outlineLevel="0" collapsed="false">
      <c r="A493" s="0" t="n">
        <v>7</v>
      </c>
      <c r="B493" s="0" t="s">
        <v>23</v>
      </c>
      <c r="C493" s="0" t="s">
        <v>730</v>
      </c>
    </row>
    <row r="494" customFormat="false" ht="15" hidden="false" customHeight="false" outlineLevel="0" collapsed="false">
      <c r="A494" s="0" t="n">
        <v>8</v>
      </c>
      <c r="B494" s="0" t="s">
        <v>731</v>
      </c>
      <c r="C494" s="0" t="s">
        <v>732</v>
      </c>
    </row>
    <row r="495" customFormat="false" ht="15" hidden="false" customHeight="false" outlineLevel="0" collapsed="false">
      <c r="A495" s="0" t="n">
        <v>9</v>
      </c>
      <c r="B495" s="0" t="s">
        <v>733</v>
      </c>
      <c r="C495" s="0" t="s">
        <v>734</v>
      </c>
    </row>
    <row r="496" customFormat="false" ht="15" hidden="false" customHeight="false" outlineLevel="0" collapsed="false">
      <c r="A496" s="0" t="n">
        <v>10</v>
      </c>
      <c r="B496" s="0" t="s">
        <v>735</v>
      </c>
      <c r="C496" s="0" t="s">
        <v>736</v>
      </c>
    </row>
    <row r="497" customFormat="false" ht="15" hidden="false" customHeight="false" outlineLevel="0" collapsed="false">
      <c r="A497" s="0" t="n">
        <v>11</v>
      </c>
      <c r="B497" s="0" t="s">
        <v>737</v>
      </c>
      <c r="C497" s="0" t="s">
        <v>738</v>
      </c>
    </row>
    <row r="498" customFormat="false" ht="15" hidden="false" customHeight="false" outlineLevel="0" collapsed="false">
      <c r="A498" s="0" t="n">
        <v>12</v>
      </c>
      <c r="B498" s="0" t="s">
        <v>739</v>
      </c>
      <c r="C498" s="0" t="s">
        <v>740</v>
      </c>
    </row>
    <row r="499" customFormat="false" ht="15" hidden="false" customHeight="false" outlineLevel="0" collapsed="false">
      <c r="A499" s="0" t="s">
        <v>108</v>
      </c>
      <c r="B499" s="0" t="s">
        <v>741</v>
      </c>
    </row>
    <row r="500" customFormat="false" ht="15" hidden="false" customHeight="false" outlineLevel="0" collapsed="false">
      <c r="A500" s="0" t="s">
        <v>110</v>
      </c>
      <c r="B500" s="0" t="s">
        <v>742</v>
      </c>
    </row>
    <row r="501" customFormat="false" ht="15" hidden="false" customHeight="false" outlineLevel="0" collapsed="false">
      <c r="A501" s="0" t="s">
        <v>112</v>
      </c>
      <c r="B501" s="0" t="s">
        <v>739</v>
      </c>
    </row>
    <row r="503" customFormat="false" ht="15" hidden="false" customHeight="false" outlineLevel="0" collapsed="false">
      <c r="A503" s="1" t="n">
        <v>42248</v>
      </c>
    </row>
    <row r="504" customFormat="false" ht="15" hidden="false" customHeight="false" outlineLevel="0" collapsed="false">
      <c r="A504" s="0" t="s">
        <v>743</v>
      </c>
    </row>
    <row r="505" customFormat="false" ht="15" hidden="false" customHeight="false" outlineLevel="0" collapsed="false">
      <c r="A505" s="0" t="s">
        <v>1</v>
      </c>
      <c r="B505" s="0" t="s">
        <v>2</v>
      </c>
      <c r="C505" s="0" t="s">
        <v>3</v>
      </c>
      <c r="D505" s="0" t="s">
        <v>4</v>
      </c>
    </row>
    <row r="506" customFormat="false" ht="15" hidden="false" customHeight="false" outlineLevel="0" collapsed="false">
      <c r="A506" s="0" t="n">
        <v>1</v>
      </c>
      <c r="B506" s="0" t="s">
        <v>744</v>
      </c>
      <c r="C506" s="0" t="s">
        <v>744</v>
      </c>
    </row>
    <row r="507" customFormat="false" ht="15" hidden="false" customHeight="false" outlineLevel="0" collapsed="false">
      <c r="A507" s="0" t="n">
        <v>2</v>
      </c>
      <c r="B507" s="0" t="s">
        <v>324</v>
      </c>
      <c r="C507" s="0" t="s">
        <v>745</v>
      </c>
    </row>
    <row r="508" customFormat="false" ht="15" hidden="false" customHeight="false" outlineLevel="0" collapsed="false">
      <c r="A508" s="0" t="n">
        <v>3</v>
      </c>
      <c r="B508" s="0" t="s">
        <v>746</v>
      </c>
      <c r="C508" s="0" t="s">
        <v>747</v>
      </c>
    </row>
    <row r="509" customFormat="false" ht="15" hidden="false" customHeight="false" outlineLevel="0" collapsed="false">
      <c r="A509" s="0" t="n">
        <v>4</v>
      </c>
      <c r="B509" s="0" t="s">
        <v>748</v>
      </c>
      <c r="C509" s="0" t="s">
        <v>749</v>
      </c>
    </row>
    <row r="510" customFormat="false" ht="15" hidden="false" customHeight="false" outlineLevel="0" collapsed="false">
      <c r="A510" s="0" t="n">
        <v>5</v>
      </c>
      <c r="B510" s="0" t="s">
        <v>750</v>
      </c>
      <c r="C510" s="0" t="s">
        <v>751</v>
      </c>
    </row>
    <row r="511" customFormat="false" ht="15" hidden="false" customHeight="false" outlineLevel="0" collapsed="false">
      <c r="A511" s="0" t="n">
        <v>6</v>
      </c>
      <c r="B511" s="0" t="s">
        <v>166</v>
      </c>
      <c r="C511" s="0" t="s">
        <v>752</v>
      </c>
    </row>
    <row r="512" customFormat="false" ht="15" hidden="false" customHeight="false" outlineLevel="0" collapsed="false">
      <c r="A512" s="0" t="n">
        <v>7</v>
      </c>
      <c r="B512" s="0" t="s">
        <v>89</v>
      </c>
      <c r="C512" s="0" t="s">
        <v>753</v>
      </c>
    </row>
    <row r="513" customFormat="false" ht="15" hidden="false" customHeight="false" outlineLevel="0" collapsed="false">
      <c r="A513" s="0" t="n">
        <v>8</v>
      </c>
      <c r="B513" s="0" t="s">
        <v>80</v>
      </c>
      <c r="C513" s="0" t="s">
        <v>754</v>
      </c>
    </row>
    <row r="514" customFormat="false" ht="15" hidden="false" customHeight="false" outlineLevel="0" collapsed="false">
      <c r="A514" s="0" t="n">
        <v>9</v>
      </c>
      <c r="B514" s="0" t="s">
        <v>508</v>
      </c>
      <c r="C514" s="0" t="s">
        <v>655</v>
      </c>
    </row>
    <row r="515" customFormat="false" ht="15" hidden="false" customHeight="false" outlineLevel="0" collapsed="false">
      <c r="A515" s="0" t="n">
        <v>10</v>
      </c>
      <c r="B515" s="0" t="s">
        <v>47</v>
      </c>
      <c r="C515" s="0" t="s">
        <v>755</v>
      </c>
    </row>
    <row r="516" customFormat="false" ht="15" hidden="false" customHeight="false" outlineLevel="0" collapsed="false">
      <c r="A516" s="0" t="n">
        <v>11</v>
      </c>
      <c r="B516" s="0" t="s">
        <v>756</v>
      </c>
      <c r="C516" s="0" t="s">
        <v>757</v>
      </c>
    </row>
    <row r="517" customFormat="false" ht="15" hidden="false" customHeight="false" outlineLevel="0" collapsed="false">
      <c r="A517" s="0" t="n">
        <v>12</v>
      </c>
      <c r="B517" s="0" t="s">
        <v>17</v>
      </c>
      <c r="C517" s="0" t="s">
        <v>758</v>
      </c>
    </row>
    <row r="518" customFormat="false" ht="15" hidden="false" customHeight="false" outlineLevel="0" collapsed="false">
      <c r="A518" s="0" t="n">
        <v>13</v>
      </c>
      <c r="B518" s="0" t="s">
        <v>59</v>
      </c>
      <c r="C518" s="0" t="s">
        <v>759</v>
      </c>
    </row>
    <row r="519" customFormat="false" ht="15" hidden="false" customHeight="false" outlineLevel="0" collapsed="false">
      <c r="A519" s="0" t="n">
        <v>14</v>
      </c>
      <c r="B519" s="0" t="s">
        <v>760</v>
      </c>
      <c r="C519" s="0" t="s">
        <v>761</v>
      </c>
    </row>
    <row r="520" customFormat="false" ht="15" hidden="false" customHeight="false" outlineLevel="0" collapsed="false">
      <c r="A520" s="0" t="n">
        <v>15</v>
      </c>
      <c r="B520" s="0" t="s">
        <v>762</v>
      </c>
      <c r="C520" s="0" t="s">
        <v>763</v>
      </c>
    </row>
    <row r="521" customFormat="false" ht="15" hidden="false" customHeight="false" outlineLevel="0" collapsed="false">
      <c r="A521" s="0" t="n">
        <v>16</v>
      </c>
      <c r="B521" s="0" t="s">
        <v>229</v>
      </c>
      <c r="C521" s="0" t="s">
        <v>764</v>
      </c>
    </row>
    <row r="522" customFormat="false" ht="15" hidden="false" customHeight="false" outlineLevel="0" collapsed="false">
      <c r="A522" s="0" t="n">
        <v>17</v>
      </c>
      <c r="B522" s="0" t="s">
        <v>765</v>
      </c>
      <c r="C522" s="0" t="s">
        <v>766</v>
      </c>
    </row>
    <row r="523" customFormat="false" ht="15" hidden="false" customHeight="false" outlineLevel="0" collapsed="false">
      <c r="A523" s="0" t="n">
        <v>18</v>
      </c>
      <c r="B523" s="0" t="s">
        <v>512</v>
      </c>
      <c r="C523" s="0" t="s">
        <v>767</v>
      </c>
    </row>
    <row r="524" customFormat="false" ht="15" hidden="false" customHeight="false" outlineLevel="0" collapsed="false">
      <c r="A524" s="0" t="n">
        <v>19</v>
      </c>
      <c r="B524" s="0" t="s">
        <v>159</v>
      </c>
      <c r="C524" s="0" t="s">
        <v>768</v>
      </c>
    </row>
    <row r="525" customFormat="false" ht="15" hidden="false" customHeight="false" outlineLevel="0" collapsed="false">
      <c r="A525" s="0" t="n">
        <v>20</v>
      </c>
      <c r="B525" s="0" t="s">
        <v>526</v>
      </c>
      <c r="C525" s="0" t="s">
        <v>769</v>
      </c>
    </row>
    <row r="526" customFormat="false" ht="15" hidden="false" customHeight="false" outlineLevel="0" collapsed="false">
      <c r="A526" s="0" t="n">
        <v>21</v>
      </c>
      <c r="B526" s="0" t="s">
        <v>467</v>
      </c>
      <c r="C526" s="0" t="s">
        <v>770</v>
      </c>
    </row>
    <row r="527" customFormat="false" ht="15" hidden="false" customHeight="false" outlineLevel="0" collapsed="false">
      <c r="A527" s="0" t="n">
        <v>22</v>
      </c>
      <c r="B527" s="0" t="s">
        <v>41</v>
      </c>
      <c r="C527" s="0" t="s">
        <v>771</v>
      </c>
    </row>
    <row r="528" customFormat="false" ht="15" hidden="false" customHeight="false" outlineLevel="0" collapsed="false">
      <c r="A528" s="0" t="n">
        <v>23</v>
      </c>
      <c r="B528" s="0" t="s">
        <v>772</v>
      </c>
      <c r="C528" s="0" t="s">
        <v>773</v>
      </c>
    </row>
    <row r="529" customFormat="false" ht="15" hidden="false" customHeight="false" outlineLevel="0" collapsed="false">
      <c r="A529" s="0" t="n">
        <v>24</v>
      </c>
      <c r="B529" s="0" t="s">
        <v>569</v>
      </c>
      <c r="C529" s="0" t="s">
        <v>774</v>
      </c>
    </row>
    <row r="530" customFormat="false" ht="15" hidden="false" customHeight="false" outlineLevel="0" collapsed="false">
      <c r="A530" s="0" t="n">
        <v>25</v>
      </c>
      <c r="B530" s="0" t="s">
        <v>39</v>
      </c>
      <c r="C530" s="0" t="s">
        <v>775</v>
      </c>
    </row>
    <row r="531" customFormat="false" ht="15" hidden="false" customHeight="false" outlineLevel="0" collapsed="false">
      <c r="A531" s="0" t="n">
        <v>26</v>
      </c>
      <c r="B531" s="0" t="s">
        <v>511</v>
      </c>
      <c r="C531" s="0" t="s">
        <v>776</v>
      </c>
    </row>
    <row r="532" customFormat="false" ht="15" hidden="false" customHeight="false" outlineLevel="0" collapsed="false">
      <c r="A532" s="0" t="n">
        <v>27</v>
      </c>
      <c r="B532" s="0" t="s">
        <v>777</v>
      </c>
      <c r="C532" s="0" t="s">
        <v>778</v>
      </c>
    </row>
    <row r="533" customFormat="false" ht="15" hidden="false" customHeight="false" outlineLevel="0" collapsed="false">
      <c r="A533" s="0" t="n">
        <v>28</v>
      </c>
      <c r="B533" s="0" t="s">
        <v>21</v>
      </c>
      <c r="C533" s="0" t="s">
        <v>779</v>
      </c>
    </row>
    <row r="534" customFormat="false" ht="15" hidden="false" customHeight="false" outlineLevel="0" collapsed="false">
      <c r="A534" s="0" t="n">
        <v>29</v>
      </c>
      <c r="B534" s="0" t="s">
        <v>344</v>
      </c>
      <c r="C534" s="0" t="s">
        <v>780</v>
      </c>
    </row>
    <row r="535" customFormat="false" ht="15" hidden="false" customHeight="false" outlineLevel="0" collapsed="false">
      <c r="A535" s="0" t="n">
        <v>30</v>
      </c>
      <c r="B535" s="0" t="s">
        <v>781</v>
      </c>
      <c r="C535" s="0" t="s">
        <v>782</v>
      </c>
    </row>
    <row r="536" customFormat="false" ht="15" hidden="false" customHeight="false" outlineLevel="0" collapsed="false">
      <c r="A536" s="0" t="n">
        <v>31</v>
      </c>
      <c r="B536" s="0" t="s">
        <v>783</v>
      </c>
      <c r="C536" s="0" t="s">
        <v>784</v>
      </c>
    </row>
    <row r="537" customFormat="false" ht="15" hidden="false" customHeight="false" outlineLevel="0" collapsed="false">
      <c r="A537" s="0" t="n">
        <v>32</v>
      </c>
      <c r="B537" s="0" t="s">
        <v>785</v>
      </c>
      <c r="C537" s="0" t="s">
        <v>786</v>
      </c>
    </row>
    <row r="538" customFormat="false" ht="15" hidden="false" customHeight="false" outlineLevel="0" collapsed="false">
      <c r="A538" s="0" t="n">
        <v>33</v>
      </c>
      <c r="B538" s="0" t="s">
        <v>608</v>
      </c>
      <c r="C538" s="0" t="s">
        <v>787</v>
      </c>
    </row>
    <row r="539" customFormat="false" ht="15" hidden="false" customHeight="false" outlineLevel="0" collapsed="false">
      <c r="A539" s="0" t="n">
        <v>34</v>
      </c>
      <c r="B539" s="0" t="s">
        <v>508</v>
      </c>
      <c r="C539" s="0" t="s">
        <v>788</v>
      </c>
    </row>
    <row r="540" customFormat="false" ht="15" hidden="false" customHeight="false" outlineLevel="0" collapsed="false">
      <c r="A540" s="0" t="n">
        <v>35</v>
      </c>
      <c r="B540" s="0" t="s">
        <v>249</v>
      </c>
      <c r="C540" s="0" t="s">
        <v>789</v>
      </c>
    </row>
    <row r="541" customFormat="false" ht="15" hidden="false" customHeight="false" outlineLevel="0" collapsed="false">
      <c r="A541" s="0" t="n">
        <v>36</v>
      </c>
      <c r="B541" s="0" t="s">
        <v>278</v>
      </c>
      <c r="C541" s="0" t="s">
        <v>790</v>
      </c>
    </row>
    <row r="542" customFormat="false" ht="15" hidden="false" customHeight="false" outlineLevel="0" collapsed="false">
      <c r="A542" s="0" t="n">
        <v>37</v>
      </c>
      <c r="B542" s="0" t="s">
        <v>49</v>
      </c>
      <c r="C542" s="0" t="s">
        <v>791</v>
      </c>
    </row>
    <row r="543" customFormat="false" ht="15" hidden="false" customHeight="false" outlineLevel="0" collapsed="false">
      <c r="A543" s="0" t="n">
        <v>38</v>
      </c>
      <c r="B543" s="0" t="s">
        <v>198</v>
      </c>
      <c r="C543" s="0" t="s">
        <v>792</v>
      </c>
    </row>
    <row r="544" customFormat="false" ht="15" hidden="false" customHeight="false" outlineLevel="0" collapsed="false">
      <c r="A544" s="0" t="n">
        <v>39</v>
      </c>
      <c r="B544" s="0" t="s">
        <v>352</v>
      </c>
      <c r="C544" s="0" t="s">
        <v>793</v>
      </c>
    </row>
    <row r="545" customFormat="false" ht="15" hidden="false" customHeight="false" outlineLevel="0" collapsed="false">
      <c r="A545" s="0" t="s">
        <v>108</v>
      </c>
      <c r="B545" s="0" t="s">
        <v>794</v>
      </c>
    </row>
    <row r="546" customFormat="false" ht="15" hidden="false" customHeight="false" outlineLevel="0" collapsed="false">
      <c r="A546" s="0" t="s">
        <v>110</v>
      </c>
      <c r="B546" s="0" t="s">
        <v>592</v>
      </c>
    </row>
    <row r="547" customFormat="false" ht="15" hidden="false" customHeight="false" outlineLevel="0" collapsed="false">
      <c r="A547" s="0" t="s">
        <v>112</v>
      </c>
      <c r="B54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4" width="12.14"/>
    <col collapsed="false" customWidth="true" hidden="false" outlineLevel="0" max="4" min="4" style="4" width="14.99"/>
    <col collapsed="false" customWidth="true" hidden="false" outlineLevel="0" max="5" min="5" style="4" width="4.99"/>
    <col collapsed="false" customWidth="true" hidden="false" outlineLevel="0" max="6" min="6" style="4" width="11.13"/>
    <col collapsed="false" customWidth="true" hidden="false" outlineLevel="0" max="7" min="7" style="4" width="20.99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487:$C$498,3,FALSE())</f>
        <v> 0:05'49.62</v>
      </c>
      <c r="C6" s="3" t="s">
        <v>1241</v>
      </c>
      <c r="D6" s="3" t="s">
        <v>1384</v>
      </c>
      <c r="E6" s="3" t="n">
        <v>1996</v>
      </c>
      <c r="F6" s="3" t="s">
        <v>1385</v>
      </c>
      <c r="G6" s="3" t="s">
        <v>1279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487:$C$498,3,FALSE())</f>
        <v> 0:06'00.37</v>
      </c>
      <c r="C7" s="3" t="s">
        <v>809</v>
      </c>
      <c r="D7" s="3" t="s">
        <v>849</v>
      </c>
      <c r="E7" s="3" t="n">
        <v>1996</v>
      </c>
      <c r="F7" s="3" t="s">
        <v>1385</v>
      </c>
      <c r="G7" s="3" t="s">
        <v>1279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487:$C$498,3,FALSE())</f>
        <v> 0:06'39.65</v>
      </c>
      <c r="C8" s="3" t="s">
        <v>1322</v>
      </c>
      <c r="D8" s="3" t="s">
        <v>1067</v>
      </c>
      <c r="E8" s="3" t="n">
        <v>1996</v>
      </c>
      <c r="F8" s="3" t="s">
        <v>1385</v>
      </c>
      <c r="G8" s="3" t="s">
        <v>1279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487:$C$498,3,FALSE())</f>
        <v> 0:07'07.40</v>
      </c>
      <c r="C9" s="3" t="s">
        <v>1386</v>
      </c>
      <c r="D9" s="3" t="s">
        <v>1387</v>
      </c>
      <c r="E9" s="3" t="n">
        <v>1996</v>
      </c>
      <c r="F9" s="3" t="s">
        <v>1385</v>
      </c>
      <c r="G9" s="3" t="s">
        <v>1283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487:$C$498,3,FALSE())</f>
        <v> 0:07'27.21</v>
      </c>
      <c r="C10" s="3" t="s">
        <v>1388</v>
      </c>
      <c r="D10" s="3" t="s">
        <v>1389</v>
      </c>
      <c r="E10" s="3" t="n">
        <v>1996</v>
      </c>
      <c r="F10" s="3" t="s">
        <v>1385</v>
      </c>
      <c r="G10" s="3" t="s">
        <v>1283</v>
      </c>
    </row>
    <row r="11" customFormat="false" ht="15" hidden="false" customHeight="false" outlineLevel="0" collapsed="false">
      <c r="A11" s="11" t="n">
        <v>6</v>
      </c>
      <c r="B11" s="3" t="str">
        <f aca="false">+VLOOKUP(A11,RISULTATI!$A$487:$C$498,3,FALSE())</f>
        <v> 0:07'40.74</v>
      </c>
      <c r="C11" s="3" t="s">
        <v>1390</v>
      </c>
      <c r="D11" s="3" t="s">
        <v>1052</v>
      </c>
      <c r="E11" s="3" t="n">
        <v>1996</v>
      </c>
      <c r="F11" s="3" t="s">
        <v>1385</v>
      </c>
      <c r="G11" s="3" t="s">
        <v>1283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487:$C$498,3,FALSE())</f>
        <v> 0:07'44.90</v>
      </c>
      <c r="C12" s="3" t="s">
        <v>1391</v>
      </c>
      <c r="D12" s="3" t="s">
        <v>1392</v>
      </c>
      <c r="E12" s="3" t="n">
        <v>1996</v>
      </c>
      <c r="F12" s="3" t="s">
        <v>1385</v>
      </c>
      <c r="G12" s="3" t="s">
        <v>1283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487:$C$498,3,FALSE())</f>
        <v> 0:07'51.18</v>
      </c>
      <c r="C13" s="3" t="s">
        <v>1393</v>
      </c>
      <c r="D13" s="3" t="s">
        <v>1394</v>
      </c>
      <c r="E13" s="3" t="n">
        <v>1995</v>
      </c>
      <c r="F13" s="3" t="s">
        <v>1385</v>
      </c>
      <c r="G13" s="3" t="s">
        <v>1279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487:$C$498,3,FALSE())</f>
        <v> 0:07'58.30</v>
      </c>
      <c r="C14" s="3" t="s">
        <v>1395</v>
      </c>
      <c r="D14" s="3" t="s">
        <v>849</v>
      </c>
      <c r="E14" s="3" t="n">
        <v>1996</v>
      </c>
      <c r="F14" s="3" t="s">
        <v>1385</v>
      </c>
      <c r="G14" s="3" t="s">
        <v>1283</v>
      </c>
    </row>
    <row r="15" customFormat="false" ht="15" hidden="false" customHeight="false" outlineLevel="0" collapsed="false">
      <c r="A15" s="11" t="n">
        <v>10</v>
      </c>
      <c r="B15" s="3" t="str">
        <f aca="false">+VLOOKUP(A15,RISULTATI!$A$487:$C$498,3,FALSE())</f>
        <v> 0:08'13.14</v>
      </c>
      <c r="C15" s="3" t="s">
        <v>1396</v>
      </c>
      <c r="D15" s="3" t="s">
        <v>1397</v>
      </c>
      <c r="E15" s="3" t="n">
        <v>1996</v>
      </c>
      <c r="F15" s="3" t="s">
        <v>1385</v>
      </c>
      <c r="G15" s="3" t="s">
        <v>1398</v>
      </c>
    </row>
    <row r="16" customFormat="false" ht="15" hidden="false" customHeight="false" outlineLevel="0" collapsed="false">
      <c r="A16" s="11" t="n">
        <v>11</v>
      </c>
      <c r="B16" s="3" t="str">
        <f aca="false">+VLOOKUP(A16,RISULTATI!$A$487:$C$498,3,FALSE())</f>
        <v> 0:08'43.96</v>
      </c>
      <c r="C16" s="3" t="s">
        <v>1399</v>
      </c>
      <c r="D16" s="3" t="s">
        <v>820</v>
      </c>
      <c r="E16" s="3" t="n">
        <v>1996</v>
      </c>
      <c r="F16" s="3" t="s">
        <v>1385</v>
      </c>
      <c r="G16" s="3" t="s">
        <v>1283</v>
      </c>
    </row>
    <row r="17" customFormat="false" ht="15" hidden="false" customHeight="false" outlineLevel="0" collapsed="false">
      <c r="A17" s="11" t="n">
        <v>12</v>
      </c>
      <c r="B17" s="3" t="str">
        <f aca="false">+VLOOKUP(A17,RISULTATI!$A$487:$C$498,3,FALSE())</f>
        <v> 0:08'46.05</v>
      </c>
      <c r="C17" s="3" t="s">
        <v>1400</v>
      </c>
      <c r="D17" s="3" t="s">
        <v>901</v>
      </c>
      <c r="E17" s="3" t="n">
        <v>1996</v>
      </c>
      <c r="F17" s="3" t="s">
        <v>1385</v>
      </c>
      <c r="G17" s="3" t="s">
        <v>1283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4" width="13.56"/>
    <col collapsed="false" customWidth="true" hidden="false" outlineLevel="0" max="4" min="4" style="4" width="18.85"/>
    <col collapsed="false" customWidth="true" hidden="false" outlineLevel="0" max="5" min="5" style="4" width="4.99"/>
    <col collapsed="false" customWidth="true" hidden="false" outlineLevel="0" max="6" min="6" style="4" width="11.7"/>
    <col collapsed="false" customWidth="true" hidden="false" outlineLevel="0" max="7" min="7" style="4" width="20.99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506:$C$544,3,FALSE())</f>
        <v> 0:07'48.21</v>
      </c>
      <c r="C6" s="3" t="s">
        <v>1401</v>
      </c>
      <c r="D6" s="3" t="s">
        <v>1402</v>
      </c>
      <c r="E6" s="3" t="n">
        <v>1996</v>
      </c>
      <c r="F6" s="3" t="s">
        <v>1403</v>
      </c>
      <c r="G6" s="24" t="s">
        <v>1324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506:$C$544,3,FALSE())</f>
        <v> 0:07'51.52</v>
      </c>
      <c r="C7" s="3" t="s">
        <v>980</v>
      </c>
      <c r="D7" s="3" t="s">
        <v>981</v>
      </c>
      <c r="E7" s="3" t="n">
        <v>1995</v>
      </c>
      <c r="F7" s="3" t="s">
        <v>1403</v>
      </c>
      <c r="G7" s="3" t="s">
        <v>1329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506:$C$544,3,FALSE())</f>
        <v> 0:08'14.84</v>
      </c>
      <c r="C8" s="3" t="s">
        <v>1251</v>
      </c>
      <c r="D8" s="3" t="s">
        <v>1088</v>
      </c>
      <c r="E8" s="3" t="n">
        <v>1996</v>
      </c>
      <c r="F8" s="3" t="s">
        <v>1403</v>
      </c>
      <c r="G8" s="3" t="s">
        <v>1281</v>
      </c>
    </row>
    <row r="9" customFormat="false" ht="15" hidden="false" customHeight="false" outlineLevel="0" collapsed="false">
      <c r="A9" s="11" t="n">
        <v>3</v>
      </c>
      <c r="B9" s="3" t="str">
        <f aca="false">+VLOOKUP(A9,RISULTATI!$A$506:$C$544,3,FALSE())</f>
        <v> 0:08'14.84</v>
      </c>
      <c r="C9" s="3" t="s">
        <v>1404</v>
      </c>
      <c r="D9" s="3" t="s">
        <v>1405</v>
      </c>
      <c r="E9" s="3" t="n">
        <v>1996</v>
      </c>
      <c r="F9" s="3" t="s">
        <v>1403</v>
      </c>
      <c r="G9" s="3" t="s">
        <v>1279</v>
      </c>
    </row>
    <row r="10" customFormat="false" ht="15" hidden="false" customHeight="false" outlineLevel="0" collapsed="false">
      <c r="A10" s="11" t="n">
        <v>4</v>
      </c>
      <c r="B10" s="3" t="str">
        <f aca="false">+VLOOKUP(A10,RISULTATI!$A$506:$C$544,3,FALSE())</f>
        <v> 0:08'20.87</v>
      </c>
      <c r="C10" s="3" t="s">
        <v>1325</v>
      </c>
      <c r="D10" s="3" t="s">
        <v>1406</v>
      </c>
      <c r="E10" s="3" t="n">
        <v>1995</v>
      </c>
      <c r="F10" s="3" t="s">
        <v>1403</v>
      </c>
      <c r="G10" s="24" t="s">
        <v>1324</v>
      </c>
    </row>
    <row r="11" customFormat="false" ht="15" hidden="false" customHeight="false" outlineLevel="0" collapsed="false">
      <c r="A11" s="11" t="n">
        <v>5</v>
      </c>
      <c r="B11" s="3" t="str">
        <f aca="false">+VLOOKUP(A11,RISULTATI!$A$506:$C$544,3,FALSE())</f>
        <v> 0:08'23.02</v>
      </c>
      <c r="C11" s="3" t="s">
        <v>1407</v>
      </c>
      <c r="D11" s="3" t="s">
        <v>1408</v>
      </c>
      <c r="E11" s="3" t="n">
        <v>1996</v>
      </c>
      <c r="F11" s="3" t="s">
        <v>1403</v>
      </c>
      <c r="G11" s="24" t="s">
        <v>1324</v>
      </c>
    </row>
    <row r="12" customFormat="false" ht="15" hidden="false" customHeight="false" outlineLevel="0" collapsed="false">
      <c r="A12" s="11" t="n">
        <v>6</v>
      </c>
      <c r="B12" s="3" t="str">
        <f aca="false">+VLOOKUP(A12,RISULTATI!$A$506:$C$544,3,FALSE())</f>
        <v> 0:08'23.52</v>
      </c>
      <c r="C12" s="3" t="s">
        <v>1409</v>
      </c>
      <c r="D12" s="3" t="s">
        <v>1406</v>
      </c>
      <c r="E12" s="3" t="n">
        <v>1996</v>
      </c>
      <c r="F12" s="3" t="s">
        <v>1403</v>
      </c>
      <c r="G12" s="24" t="s">
        <v>1324</v>
      </c>
    </row>
    <row r="13" customFormat="false" ht="15" hidden="false" customHeight="false" outlineLevel="0" collapsed="false">
      <c r="A13" s="11" t="n">
        <v>7</v>
      </c>
      <c r="B13" s="3" t="str">
        <f aca="false">+VLOOKUP(A13,RISULTATI!$A$506:$C$544,3,FALSE())</f>
        <v> 0:08'24.18</v>
      </c>
      <c r="C13" s="3" t="s">
        <v>1410</v>
      </c>
      <c r="D13" s="3" t="s">
        <v>996</v>
      </c>
      <c r="E13" s="3" t="n">
        <v>1996</v>
      </c>
      <c r="F13" s="3" t="s">
        <v>1403</v>
      </c>
      <c r="G13" s="3" t="s">
        <v>1281</v>
      </c>
    </row>
    <row r="14" customFormat="false" ht="15" hidden="false" customHeight="false" outlineLevel="0" collapsed="false">
      <c r="A14" s="11" t="n">
        <v>8</v>
      </c>
      <c r="B14" s="3" t="str">
        <f aca="false">+VLOOKUP(A14,RISULTATI!$A$506:$C$544,3,FALSE())</f>
        <v> 0:08'24.87</v>
      </c>
      <c r="C14" s="25" t="s">
        <v>1292</v>
      </c>
      <c r="D14" s="25" t="s">
        <v>1411</v>
      </c>
      <c r="E14" s="3" t="n">
        <v>1995</v>
      </c>
      <c r="F14" s="3" t="s">
        <v>1403</v>
      </c>
      <c r="G14" s="24" t="s">
        <v>1412</v>
      </c>
    </row>
    <row r="15" customFormat="false" ht="15" hidden="false" customHeight="false" outlineLevel="0" collapsed="false">
      <c r="A15" s="11" t="n">
        <v>9</v>
      </c>
      <c r="B15" s="3" t="str">
        <f aca="false">+VLOOKUP(A15,RISULTATI!$A$506:$C$544,3,FALSE())</f>
        <v> 0:08'25.93</v>
      </c>
      <c r="C15" s="3" t="s">
        <v>1075</v>
      </c>
      <c r="D15" s="3" t="s">
        <v>1254</v>
      </c>
      <c r="E15" s="3" t="n">
        <v>1996</v>
      </c>
      <c r="F15" s="3" t="s">
        <v>1403</v>
      </c>
      <c r="G15" s="3" t="s">
        <v>1320</v>
      </c>
    </row>
    <row r="16" customFormat="false" ht="15" hidden="false" customHeight="false" outlineLevel="0" collapsed="false">
      <c r="A16" s="11" t="n">
        <v>10</v>
      </c>
      <c r="B16" s="3" t="str">
        <f aca="false">+VLOOKUP(A16,RISULTATI!$A$506:$C$544,3,FALSE())</f>
        <v> 0:08'26.58</v>
      </c>
      <c r="C16" s="3" t="s">
        <v>1092</v>
      </c>
      <c r="D16" s="3" t="s">
        <v>1413</v>
      </c>
      <c r="E16" s="3" t="n">
        <v>1996</v>
      </c>
      <c r="F16" s="3" t="s">
        <v>1403</v>
      </c>
      <c r="G16" s="24" t="s">
        <v>1324</v>
      </c>
    </row>
    <row r="17" customFormat="false" ht="15" hidden="false" customHeight="false" outlineLevel="0" collapsed="false">
      <c r="A17" s="11" t="n">
        <v>11</v>
      </c>
      <c r="B17" s="3" t="str">
        <f aca="false">+VLOOKUP(A17,RISULTATI!$A$506:$C$544,3,FALSE())</f>
        <v> 0:08'27.90</v>
      </c>
      <c r="C17" s="17" t="s">
        <v>1414</v>
      </c>
      <c r="D17" s="17" t="s">
        <v>1415</v>
      </c>
      <c r="E17" s="3" t="n">
        <v>1996</v>
      </c>
      <c r="F17" s="3" t="s">
        <v>1403</v>
      </c>
      <c r="G17" s="24" t="s">
        <v>1324</v>
      </c>
    </row>
    <row r="18" customFormat="false" ht="15" hidden="false" customHeight="false" outlineLevel="0" collapsed="false">
      <c r="A18" s="11" t="n">
        <v>12</v>
      </c>
      <c r="B18" s="3" t="str">
        <f aca="false">+VLOOKUP(A18,RISULTATI!$A$506:$C$544,3,FALSE())</f>
        <v> 0:08'31.52</v>
      </c>
      <c r="C18" s="3" t="s">
        <v>809</v>
      </c>
      <c r="D18" s="3" t="s">
        <v>1416</v>
      </c>
      <c r="E18" s="3" t="n">
        <v>1995</v>
      </c>
      <c r="F18" s="3" t="s">
        <v>1403</v>
      </c>
      <c r="G18" s="3" t="s">
        <v>1283</v>
      </c>
    </row>
    <row r="19" customFormat="false" ht="15" hidden="false" customHeight="false" outlineLevel="0" collapsed="false">
      <c r="A19" s="11" t="n">
        <v>13</v>
      </c>
      <c r="B19" s="3" t="str">
        <f aca="false">+VLOOKUP(A19,RISULTATI!$A$506:$C$544,3,FALSE())</f>
        <v> 0:08'31.90</v>
      </c>
      <c r="C19" s="3" t="s">
        <v>1417</v>
      </c>
      <c r="D19" s="3" t="s">
        <v>1357</v>
      </c>
      <c r="E19" s="3" t="n">
        <v>1996</v>
      </c>
      <c r="F19" s="3" t="s">
        <v>1403</v>
      </c>
      <c r="G19" s="24" t="s">
        <v>1324</v>
      </c>
    </row>
    <row r="20" customFormat="false" ht="15" hidden="false" customHeight="false" outlineLevel="0" collapsed="false">
      <c r="A20" s="11" t="n">
        <v>14</v>
      </c>
      <c r="B20" s="3" t="str">
        <f aca="false">+VLOOKUP(A20,RISULTATI!$A$506:$C$544,3,FALSE())</f>
        <v> 0:08'33.84</v>
      </c>
      <c r="C20" s="25" t="s">
        <v>1409</v>
      </c>
      <c r="D20" s="25" t="s">
        <v>1012</v>
      </c>
      <c r="E20" s="3" t="n">
        <v>1996</v>
      </c>
      <c r="F20" s="3" t="s">
        <v>1403</v>
      </c>
      <c r="G20" s="24" t="s">
        <v>1412</v>
      </c>
    </row>
    <row r="21" customFormat="false" ht="15" hidden="false" customHeight="false" outlineLevel="0" collapsed="false">
      <c r="A21" s="11" t="n">
        <v>15</v>
      </c>
      <c r="B21" s="3" t="str">
        <f aca="false">+VLOOKUP(A21,RISULTATI!$A$506:$C$544,3,FALSE())</f>
        <v> 0:08'46.21</v>
      </c>
      <c r="C21" s="3" t="s">
        <v>1418</v>
      </c>
      <c r="D21" s="3" t="s">
        <v>1419</v>
      </c>
      <c r="E21" s="3" t="n">
        <v>1996</v>
      </c>
      <c r="F21" s="3" t="s">
        <v>1403</v>
      </c>
      <c r="G21" s="3" t="s">
        <v>1283</v>
      </c>
    </row>
    <row r="22" customFormat="false" ht="15" hidden="false" customHeight="false" outlineLevel="0" collapsed="false">
      <c r="A22" s="11" t="n">
        <v>16</v>
      </c>
      <c r="B22" s="3" t="str">
        <f aca="false">+VLOOKUP(A22,RISULTATI!$A$506:$C$544,3,FALSE())</f>
        <v> 0:08'48.49</v>
      </c>
      <c r="C22" s="3" t="s">
        <v>1420</v>
      </c>
      <c r="D22" s="3" t="s">
        <v>1009</v>
      </c>
      <c r="E22" s="3" t="n">
        <v>1996</v>
      </c>
      <c r="F22" s="3" t="s">
        <v>1403</v>
      </c>
      <c r="G22" s="3" t="s">
        <v>1283</v>
      </c>
    </row>
    <row r="23" customFormat="false" ht="15" hidden="false" customHeight="false" outlineLevel="0" collapsed="false">
      <c r="A23" s="11" t="n">
        <v>17</v>
      </c>
      <c r="B23" s="3" t="str">
        <f aca="false">+VLOOKUP(A23,RISULTATI!$A$506:$C$544,3,FALSE())</f>
        <v> 0:08'51.74</v>
      </c>
      <c r="C23" s="3" t="s">
        <v>1421</v>
      </c>
      <c r="D23" s="3" t="s">
        <v>983</v>
      </c>
      <c r="E23" s="3" t="n">
        <v>1995</v>
      </c>
      <c r="F23" s="3" t="s">
        <v>1403</v>
      </c>
      <c r="G23" s="3" t="s">
        <v>1283</v>
      </c>
    </row>
    <row r="24" customFormat="false" ht="15" hidden="false" customHeight="false" outlineLevel="0" collapsed="false">
      <c r="A24" s="11" t="n">
        <v>18</v>
      </c>
      <c r="B24" s="3" t="str">
        <f aca="false">+VLOOKUP(A24,RISULTATI!$A$506:$C$544,3,FALSE())</f>
        <v> 0:08'52.78</v>
      </c>
      <c r="C24" s="3" t="s">
        <v>1233</v>
      </c>
      <c r="D24" s="3" t="s">
        <v>996</v>
      </c>
      <c r="E24" s="3" t="n">
        <v>1996</v>
      </c>
      <c r="F24" s="3" t="s">
        <v>1403</v>
      </c>
      <c r="G24" s="3" t="s">
        <v>1320</v>
      </c>
    </row>
    <row r="25" customFormat="false" ht="15" hidden="false" customHeight="false" outlineLevel="0" collapsed="false">
      <c r="A25" s="11" t="n">
        <v>19</v>
      </c>
      <c r="B25" s="3" t="str">
        <f aca="false">+VLOOKUP(A25,RISULTATI!$A$506:$C$544,3,FALSE())</f>
        <v> 0:08'53.24</v>
      </c>
      <c r="C25" s="3" t="s">
        <v>877</v>
      </c>
      <c r="D25" s="3" t="s">
        <v>1422</v>
      </c>
      <c r="E25" s="3" t="n">
        <v>1996</v>
      </c>
      <c r="F25" s="3" t="s">
        <v>1403</v>
      </c>
      <c r="G25" s="24" t="s">
        <v>1324</v>
      </c>
    </row>
    <row r="26" customFormat="false" ht="15" hidden="false" customHeight="false" outlineLevel="0" collapsed="false">
      <c r="A26" s="11" t="n">
        <v>20</v>
      </c>
      <c r="B26" s="3" t="str">
        <f aca="false">+VLOOKUP(A26,RISULTATI!$A$506:$C$544,3,FALSE())</f>
        <v> 0:08'54.78</v>
      </c>
      <c r="C26" s="3" t="s">
        <v>1423</v>
      </c>
      <c r="D26" s="3" t="s">
        <v>1014</v>
      </c>
      <c r="E26" s="3" t="n">
        <v>1996</v>
      </c>
      <c r="F26" s="3" t="s">
        <v>1403</v>
      </c>
      <c r="G26" s="3" t="s">
        <v>1279</v>
      </c>
    </row>
    <row r="27" customFormat="false" ht="15" hidden="false" customHeight="false" outlineLevel="0" collapsed="false">
      <c r="A27" s="11" t="n">
        <v>21</v>
      </c>
      <c r="B27" s="3" t="str">
        <f aca="false">+VLOOKUP(A27,RISULTATI!$A$506:$C$544,3,FALSE())</f>
        <v> 0:08'57.71</v>
      </c>
      <c r="C27" s="3" t="s">
        <v>1075</v>
      </c>
      <c r="D27" s="3" t="s">
        <v>991</v>
      </c>
      <c r="E27" s="3" t="n">
        <v>1996</v>
      </c>
      <c r="F27" s="3" t="s">
        <v>1403</v>
      </c>
      <c r="G27" s="3" t="s">
        <v>1320</v>
      </c>
    </row>
    <row r="28" customFormat="false" ht="15" hidden="false" customHeight="false" outlineLevel="0" collapsed="false">
      <c r="A28" s="11" t="n">
        <v>22</v>
      </c>
      <c r="B28" s="3" t="str">
        <f aca="false">+VLOOKUP(A28,RISULTATI!$A$506:$C$544,3,FALSE())</f>
        <v> 0:08'59.08</v>
      </c>
      <c r="C28" s="3" t="s">
        <v>1424</v>
      </c>
      <c r="D28" s="3" t="s">
        <v>927</v>
      </c>
      <c r="E28" s="3" t="n">
        <v>1996</v>
      </c>
      <c r="F28" s="3" t="s">
        <v>1403</v>
      </c>
      <c r="G28" s="3" t="s">
        <v>1279</v>
      </c>
    </row>
    <row r="29" customFormat="false" ht="15" hidden="false" customHeight="false" outlineLevel="0" collapsed="false">
      <c r="A29" s="11" t="n">
        <v>23</v>
      </c>
      <c r="B29" s="3" t="str">
        <f aca="false">+VLOOKUP(A29,RISULTATI!$A$506:$C$544,3,FALSE())</f>
        <v> 0:09'02.58</v>
      </c>
      <c r="C29" s="3" t="s">
        <v>1219</v>
      </c>
      <c r="D29" s="3" t="s">
        <v>927</v>
      </c>
      <c r="E29" s="3" t="n">
        <v>1996</v>
      </c>
      <c r="F29" s="3" t="s">
        <v>1403</v>
      </c>
      <c r="G29" s="3" t="s">
        <v>1279</v>
      </c>
    </row>
    <row r="30" customFormat="false" ht="15" hidden="false" customHeight="false" outlineLevel="0" collapsed="false">
      <c r="A30" s="11" t="n">
        <v>24</v>
      </c>
      <c r="B30" s="3" t="str">
        <f aca="false">+VLOOKUP(A30,RISULTATI!$A$506:$C$544,3,FALSE())</f>
        <v> 0:09'06.18</v>
      </c>
      <c r="C30" s="3" t="s">
        <v>1425</v>
      </c>
      <c r="D30" s="3" t="s">
        <v>1426</v>
      </c>
      <c r="E30" s="3" t="n">
        <v>1995</v>
      </c>
      <c r="F30" s="3" t="s">
        <v>1403</v>
      </c>
      <c r="G30" s="24" t="s">
        <v>1324</v>
      </c>
    </row>
    <row r="31" customFormat="false" ht="15" hidden="false" customHeight="false" outlineLevel="0" collapsed="false">
      <c r="A31" s="11" t="n">
        <v>25</v>
      </c>
      <c r="B31" s="3" t="str">
        <f aca="false">+VLOOKUP(A31,RISULTATI!$A$506:$C$544,3,FALSE())</f>
        <v> 0:09'07.78</v>
      </c>
      <c r="C31" s="3" t="s">
        <v>1427</v>
      </c>
      <c r="D31" s="3" t="s">
        <v>1096</v>
      </c>
      <c r="E31" s="3" t="n">
        <v>1996</v>
      </c>
      <c r="F31" s="3" t="s">
        <v>1403</v>
      </c>
      <c r="G31" s="3" t="s">
        <v>1279</v>
      </c>
    </row>
    <row r="32" customFormat="false" ht="15" hidden="false" customHeight="false" outlineLevel="0" collapsed="false">
      <c r="A32" s="11" t="n">
        <v>26</v>
      </c>
      <c r="B32" s="3" t="str">
        <f aca="false">+VLOOKUP(A32,RISULTATI!$A$506:$C$544,3,FALSE())</f>
        <v> 0:09'08.30</v>
      </c>
      <c r="C32" s="3" t="s">
        <v>1428</v>
      </c>
      <c r="D32" s="3" t="s">
        <v>1429</v>
      </c>
      <c r="E32" s="3" t="n">
        <v>1996</v>
      </c>
      <c r="F32" s="3" t="s">
        <v>1403</v>
      </c>
      <c r="G32" s="24" t="s">
        <v>1324</v>
      </c>
    </row>
    <row r="33" customFormat="false" ht="15" hidden="false" customHeight="false" outlineLevel="0" collapsed="false">
      <c r="A33" s="11" t="n">
        <v>27</v>
      </c>
      <c r="B33" s="3" t="str">
        <f aca="false">+VLOOKUP(A33,RISULTATI!$A$506:$C$544,3,FALSE())</f>
        <v> 0:09'10.78</v>
      </c>
      <c r="C33" s="3" t="s">
        <v>1430</v>
      </c>
      <c r="D33" s="3" t="s">
        <v>1402</v>
      </c>
      <c r="E33" s="3" t="n">
        <v>1996</v>
      </c>
      <c r="F33" s="3" t="s">
        <v>1403</v>
      </c>
      <c r="G33" s="24" t="s">
        <v>1324</v>
      </c>
    </row>
    <row r="34" customFormat="false" ht="15" hidden="false" customHeight="false" outlineLevel="0" collapsed="false">
      <c r="A34" s="11" t="n">
        <v>28</v>
      </c>
      <c r="B34" s="3" t="str">
        <f aca="false">+VLOOKUP(A34,RISULTATI!$A$506:$C$544,3,FALSE())</f>
        <v> 0:09'12.02</v>
      </c>
      <c r="C34" s="25" t="s">
        <v>1173</v>
      </c>
      <c r="D34" s="25" t="s">
        <v>927</v>
      </c>
      <c r="E34" s="3" t="n">
        <v>1995</v>
      </c>
      <c r="F34" s="3" t="s">
        <v>1403</v>
      </c>
      <c r="G34" s="24" t="s">
        <v>1412</v>
      </c>
    </row>
    <row r="35" customFormat="false" ht="15" hidden="false" customHeight="false" outlineLevel="0" collapsed="false">
      <c r="A35" s="11" t="n">
        <v>29</v>
      </c>
      <c r="B35" s="3" t="str">
        <f aca="false">+VLOOKUP(A35,RISULTATI!$A$506:$C$544,3,FALSE())</f>
        <v> 0:09'13.58</v>
      </c>
      <c r="C35" s="3" t="s">
        <v>869</v>
      </c>
      <c r="D35" s="3" t="s">
        <v>1431</v>
      </c>
      <c r="E35" s="3" t="n">
        <v>1996</v>
      </c>
      <c r="F35" s="3" t="s">
        <v>1403</v>
      </c>
      <c r="G35" s="24" t="s">
        <v>1324</v>
      </c>
    </row>
    <row r="36" customFormat="false" ht="15" hidden="false" customHeight="false" outlineLevel="0" collapsed="false">
      <c r="A36" s="11" t="n">
        <v>31</v>
      </c>
      <c r="B36" s="3" t="str">
        <f aca="false">+VLOOKUP(A36,RISULTATI!$A$506:$C$544,3,FALSE())</f>
        <v> 0:09'35.24</v>
      </c>
      <c r="C36" s="3" t="s">
        <v>1432</v>
      </c>
      <c r="D36" s="3" t="s">
        <v>971</v>
      </c>
      <c r="E36" s="3" t="n">
        <v>1996</v>
      </c>
      <c r="F36" s="3" t="s">
        <v>1403</v>
      </c>
      <c r="G36" s="3" t="s">
        <v>1279</v>
      </c>
    </row>
    <row r="37" customFormat="false" ht="15" hidden="false" customHeight="false" outlineLevel="0" collapsed="false">
      <c r="A37" s="11" t="n">
        <v>32</v>
      </c>
      <c r="B37" s="3" t="str">
        <f aca="false">+VLOOKUP(A37,RISULTATI!$A$506:$C$544,3,FALSE())</f>
        <v> 0:09'51.46</v>
      </c>
      <c r="C37" s="3" t="s">
        <v>1433</v>
      </c>
      <c r="D37" s="3" t="s">
        <v>1434</v>
      </c>
      <c r="E37" s="3" t="n">
        <v>1995</v>
      </c>
      <c r="F37" s="3" t="s">
        <v>1403</v>
      </c>
      <c r="G37" s="3" t="s">
        <v>1320</v>
      </c>
    </row>
    <row r="38" customFormat="false" ht="15" hidden="false" customHeight="false" outlineLevel="0" collapsed="false">
      <c r="A38" s="11" t="n">
        <v>33</v>
      </c>
      <c r="B38" s="3" t="str">
        <f aca="false">+VLOOKUP(A38,RISULTATI!$A$506:$C$544,3,FALSE())</f>
        <v> 0:09'54.52</v>
      </c>
      <c r="C38" s="3" t="s">
        <v>1435</v>
      </c>
      <c r="D38" s="3" t="s">
        <v>1213</v>
      </c>
      <c r="E38" s="3" t="n">
        <v>1996</v>
      </c>
      <c r="F38" s="3" t="s">
        <v>1403</v>
      </c>
      <c r="G38" s="3" t="s">
        <v>1320</v>
      </c>
    </row>
    <row r="39" customFormat="false" ht="15" hidden="false" customHeight="false" outlineLevel="0" collapsed="false">
      <c r="A39" s="11" t="n">
        <v>34</v>
      </c>
      <c r="B39" s="3" t="str">
        <f aca="false">+VLOOKUP(A39,RISULTATI!$A$506:$C$544,3,FALSE())</f>
        <v> 0:09'55.58</v>
      </c>
      <c r="C39" s="3" t="s">
        <v>1436</v>
      </c>
      <c r="D39" s="3" t="s">
        <v>1437</v>
      </c>
      <c r="E39" s="3" t="n">
        <v>1995</v>
      </c>
      <c r="F39" s="3" t="s">
        <v>1403</v>
      </c>
      <c r="G39" s="3" t="s">
        <v>1283</v>
      </c>
    </row>
    <row r="40" customFormat="false" ht="15" hidden="false" customHeight="false" outlineLevel="0" collapsed="false">
      <c r="A40" s="11" t="n">
        <v>35</v>
      </c>
      <c r="B40" s="3" t="str">
        <f aca="false">+VLOOKUP(A40,RISULTATI!$A$506:$C$544,3,FALSE())</f>
        <v> 0:09'56.46</v>
      </c>
      <c r="C40" s="3" t="s">
        <v>884</v>
      </c>
      <c r="D40" s="3" t="s">
        <v>1438</v>
      </c>
      <c r="E40" s="3" t="n">
        <v>1996</v>
      </c>
      <c r="F40" s="3" t="s">
        <v>1403</v>
      </c>
      <c r="G40" s="3" t="s">
        <v>1298</v>
      </c>
    </row>
    <row r="41" customFormat="false" ht="15" hidden="false" customHeight="false" outlineLevel="0" collapsed="false">
      <c r="A41" s="11" t="n">
        <v>36</v>
      </c>
      <c r="B41" s="3" t="str">
        <f aca="false">+VLOOKUP(A41,RISULTATI!$A$506:$C$544,3,FALSE())</f>
        <v> 0:09'57.14</v>
      </c>
      <c r="C41" s="3" t="s">
        <v>1439</v>
      </c>
      <c r="D41" s="3" t="s">
        <v>1135</v>
      </c>
      <c r="E41" s="3" t="n">
        <v>1995</v>
      </c>
      <c r="F41" s="3" t="s">
        <v>1403</v>
      </c>
      <c r="G41" s="3" t="s">
        <v>1098</v>
      </c>
    </row>
    <row r="42" customFormat="false" ht="15" hidden="false" customHeight="false" outlineLevel="0" collapsed="false">
      <c r="A42" s="11" t="n">
        <v>37</v>
      </c>
      <c r="B42" s="3" t="str">
        <f aca="false">+VLOOKUP(A42,RISULTATI!$A$506:$C$544,3,FALSE())</f>
        <v> 0:09'57.65</v>
      </c>
      <c r="C42" s="3" t="s">
        <v>1440</v>
      </c>
      <c r="D42" s="3" t="s">
        <v>998</v>
      </c>
      <c r="E42" s="3" t="n">
        <v>1995</v>
      </c>
      <c r="F42" s="3" t="s">
        <v>1403</v>
      </c>
      <c r="G42" s="3" t="s">
        <v>1329</v>
      </c>
    </row>
    <row r="43" customFormat="false" ht="15" hidden="false" customHeight="false" outlineLevel="0" collapsed="false">
      <c r="A43" s="11" t="n">
        <v>38</v>
      </c>
      <c r="B43" s="3" t="str">
        <f aca="false">+VLOOKUP(A43,RISULTATI!$A$506:$C$544,3,FALSE())</f>
        <v> 0:09'58.65</v>
      </c>
      <c r="C43" s="25" t="s">
        <v>850</v>
      </c>
      <c r="D43" s="25" t="s">
        <v>981</v>
      </c>
      <c r="E43" s="3" t="n">
        <v>1996</v>
      </c>
      <c r="F43" s="3" t="s">
        <v>1403</v>
      </c>
      <c r="G43" s="24" t="s">
        <v>1412</v>
      </c>
    </row>
    <row r="44" customFormat="false" ht="15" hidden="false" customHeight="false" outlineLevel="0" collapsed="false">
      <c r="A44" s="11" t="n">
        <v>39</v>
      </c>
      <c r="B44" s="3" t="str">
        <f aca="false">+VLOOKUP(A44,RISULTATI!$A$506:$C$544,3,FALSE())</f>
        <v> 0:10'03.24</v>
      </c>
      <c r="C44" s="3" t="s">
        <v>1441</v>
      </c>
      <c r="D44" s="3" t="s">
        <v>1088</v>
      </c>
      <c r="E44" s="3" t="n">
        <v>1995</v>
      </c>
      <c r="F44" s="3" t="s">
        <v>1403</v>
      </c>
      <c r="G44" s="3" t="s">
        <v>1320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9.99"/>
    <col collapsed="false" customWidth="true" hidden="false" outlineLevel="0" max="3" min="3" style="3" width="21.56"/>
    <col collapsed="false" customWidth="true" hidden="false" outlineLevel="0" max="4" min="4" style="3" width="15.85"/>
    <col collapsed="false" customWidth="true" hidden="false" outlineLevel="0" max="5" min="5" style="3" width="4.99"/>
    <col collapsed="false" customWidth="true" hidden="false" outlineLevel="0" max="6" min="6" style="3" width="11.13"/>
    <col collapsed="false" customWidth="true" hidden="false" outlineLevel="0" max="7" min="7" style="3" width="27.14"/>
    <col collapsed="false" customWidth="true" hidden="false" outlineLevel="0" max="8" min="8" style="0" width="8.96"/>
    <col collapsed="false" customWidth="false" hidden="false" outlineLevel="0" max="257" min="9" style="4" width="11.56"/>
  </cols>
  <sheetData>
    <row r="1" customFormat="false" ht="20.25" hidden="false" customHeight="false" outlineLevel="0" collapsed="false">
      <c r="A1" s="0"/>
      <c r="B1" s="5" t="s">
        <v>795</v>
      </c>
      <c r="C1" s="5"/>
      <c r="D1" s="5"/>
      <c r="E1" s="5"/>
      <c r="F1" s="5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6"/>
      <c r="C2" s="7"/>
      <c r="D2" s="6"/>
      <c r="E2" s="6"/>
      <c r="F2" s="6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8" t="s">
        <v>796</v>
      </c>
      <c r="C3" s="8"/>
      <c r="D3" s="8"/>
      <c r="E3" s="8"/>
      <c r="F3" s="8"/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8" t="s">
        <v>797</v>
      </c>
      <c r="C4" s="8"/>
      <c r="D4" s="8"/>
      <c r="E4" s="8"/>
      <c r="F4" s="8"/>
      <c r="G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</row>
    <row r="6" customFormat="false" ht="15" hidden="false" customHeight="false" outlineLevel="0" collapsed="false">
      <c r="A6" s="11" t="n">
        <v>1</v>
      </c>
      <c r="B6" s="3" t="str">
        <f aca="false">+VLOOKUP(A6,RISULTATI!$A$4:$C$59,3,FALSE())</f>
        <v> 0:05'10.02</v>
      </c>
      <c r="C6" s="3" t="s">
        <v>805</v>
      </c>
      <c r="D6" s="3" t="s">
        <v>806</v>
      </c>
      <c r="E6" s="3" t="n">
        <v>2002</v>
      </c>
      <c r="F6" s="3" t="s">
        <v>807</v>
      </c>
      <c r="G6" s="3" t="s">
        <v>808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4:$C$59,3,FALSE())</f>
        <v> 0:05'18.30</v>
      </c>
      <c r="C7" s="3" t="s">
        <v>809</v>
      </c>
      <c r="D7" s="3" t="s">
        <v>810</v>
      </c>
      <c r="E7" s="3" t="n">
        <v>2002</v>
      </c>
      <c r="F7" s="3" t="s">
        <v>807</v>
      </c>
      <c r="G7" s="3" t="s">
        <v>811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4:$C$59,3,FALSE())</f>
        <v> 0:05'20.46</v>
      </c>
      <c r="C8" s="3" t="s">
        <v>812</v>
      </c>
      <c r="D8" s="3" t="s">
        <v>813</v>
      </c>
      <c r="E8" s="3" t="n">
        <v>2002</v>
      </c>
      <c r="F8" s="3" t="s">
        <v>807</v>
      </c>
      <c r="G8" s="3" t="s">
        <v>808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4:$C$59,3,FALSE())</f>
        <v> 0:05'22.49</v>
      </c>
      <c r="C9" s="3" t="s">
        <v>814</v>
      </c>
      <c r="D9" s="3" t="s">
        <v>815</v>
      </c>
      <c r="E9" s="3" t="n">
        <v>2002</v>
      </c>
      <c r="F9" s="3" t="s">
        <v>807</v>
      </c>
      <c r="G9" s="3" t="s">
        <v>816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4:$C$59,3,FALSE())</f>
        <v> 0:05'22.74</v>
      </c>
      <c r="C10" s="3" t="s">
        <v>817</v>
      </c>
      <c r="D10" s="3" t="s">
        <v>818</v>
      </c>
      <c r="E10" s="3" t="n">
        <v>2002</v>
      </c>
      <c r="F10" s="3" t="s">
        <v>807</v>
      </c>
      <c r="G10" s="3" t="s">
        <v>816</v>
      </c>
    </row>
    <row r="11" customFormat="false" ht="15" hidden="false" customHeight="false" outlineLevel="0" collapsed="false">
      <c r="A11" s="11" t="n">
        <v>6</v>
      </c>
      <c r="B11" s="3" t="str">
        <f aca="false">+VLOOKUP(A11,RISULTATI!$A$4:$C$59,3,FALSE())</f>
        <v> 0:05'37.71</v>
      </c>
      <c r="C11" s="3" t="s">
        <v>819</v>
      </c>
      <c r="D11" s="3" t="s">
        <v>820</v>
      </c>
      <c r="E11" s="3" t="n">
        <v>2002</v>
      </c>
      <c r="F11" s="3" t="s">
        <v>807</v>
      </c>
      <c r="G11" s="3" t="s">
        <v>821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4:$C$59,3,FALSE())</f>
        <v> 0:05'37.96</v>
      </c>
      <c r="C12" s="3" t="s">
        <v>822</v>
      </c>
      <c r="D12" s="3" t="s">
        <v>823</v>
      </c>
      <c r="E12" s="3" t="n">
        <v>2002</v>
      </c>
      <c r="F12" s="3" t="s">
        <v>807</v>
      </c>
      <c r="G12" s="3" t="s">
        <v>808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4:$C$59,3,FALSE())</f>
        <v> 0:05'41.58</v>
      </c>
      <c r="C13" s="3" t="s">
        <v>824</v>
      </c>
      <c r="D13" s="3" t="s">
        <v>825</v>
      </c>
      <c r="E13" s="3" t="n">
        <v>2002</v>
      </c>
      <c r="F13" s="3" t="s">
        <v>807</v>
      </c>
      <c r="G13" s="3" t="s">
        <v>816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4:$C$59,3,FALSE())</f>
        <v> 0:05'41.90</v>
      </c>
      <c r="C14" s="3" t="s">
        <v>826</v>
      </c>
      <c r="D14" s="3" t="s">
        <v>823</v>
      </c>
      <c r="E14" s="3" t="n">
        <v>2002</v>
      </c>
      <c r="F14" s="3" t="s">
        <v>807</v>
      </c>
      <c r="G14" s="3" t="s">
        <v>808</v>
      </c>
    </row>
    <row r="15" customFormat="false" ht="15" hidden="false" customHeight="false" outlineLevel="0" collapsed="false">
      <c r="A15" s="11" t="n">
        <v>10</v>
      </c>
      <c r="B15" s="3" t="str">
        <f aca="false">+VLOOKUP(A15,RISULTATI!$A$4:$C$59,3,FALSE())</f>
        <v> 0:05'43.14</v>
      </c>
      <c r="C15" s="3" t="s">
        <v>819</v>
      </c>
      <c r="D15" s="3" t="s">
        <v>827</v>
      </c>
      <c r="E15" s="3" t="n">
        <v>2002</v>
      </c>
      <c r="F15" s="3" t="s">
        <v>807</v>
      </c>
      <c r="G15" s="3" t="s">
        <v>821</v>
      </c>
    </row>
    <row r="16" customFormat="false" ht="15" hidden="false" customHeight="false" outlineLevel="0" collapsed="false">
      <c r="A16" s="11" t="n">
        <v>11</v>
      </c>
      <c r="B16" s="3" t="str">
        <f aca="false">+VLOOKUP(A16,RISULTATI!$A$4:$C$59,3,FALSE())</f>
        <v> 0:05'47.30</v>
      </c>
      <c r="C16" s="3" t="s">
        <v>828</v>
      </c>
      <c r="D16" s="3" t="s">
        <v>829</v>
      </c>
      <c r="E16" s="3" t="n">
        <v>2002</v>
      </c>
      <c r="F16" s="3" t="s">
        <v>807</v>
      </c>
      <c r="G16" s="3" t="s">
        <v>808</v>
      </c>
    </row>
    <row r="17" customFormat="false" ht="15" hidden="false" customHeight="false" outlineLevel="0" collapsed="false">
      <c r="A17" s="11" t="n">
        <v>12</v>
      </c>
      <c r="B17" s="3" t="str">
        <f aca="false">+VLOOKUP(A17,RISULTATI!$A$4:$C$59,3,FALSE())</f>
        <v> 0:05'52.30</v>
      </c>
      <c r="C17" s="3" t="s">
        <v>830</v>
      </c>
      <c r="D17" s="3" t="s">
        <v>831</v>
      </c>
      <c r="E17" s="3" t="n">
        <v>2002</v>
      </c>
      <c r="F17" s="3" t="s">
        <v>807</v>
      </c>
      <c r="G17" s="3" t="s">
        <v>816</v>
      </c>
    </row>
    <row r="18" customFormat="false" ht="15" hidden="false" customHeight="false" outlineLevel="0" collapsed="false">
      <c r="A18" s="11" t="n">
        <v>13</v>
      </c>
      <c r="B18" s="3" t="str">
        <f aca="false">+VLOOKUP(A18,RISULTATI!$A$4:$C$59,3,FALSE())</f>
        <v> 0:05'52.74</v>
      </c>
      <c r="C18" s="3" t="s">
        <v>832</v>
      </c>
      <c r="D18" s="3" t="s">
        <v>833</v>
      </c>
      <c r="E18" s="3" t="n">
        <v>2002</v>
      </c>
      <c r="F18" s="3" t="s">
        <v>807</v>
      </c>
      <c r="G18" s="3" t="s">
        <v>834</v>
      </c>
    </row>
    <row r="19" customFormat="false" ht="15" hidden="false" customHeight="false" outlineLevel="0" collapsed="false">
      <c r="A19" s="11" t="n">
        <v>14</v>
      </c>
      <c r="B19" s="3" t="str">
        <f aca="false">+VLOOKUP(A19,RISULTATI!$A$4:$C$59,3,FALSE())</f>
        <v> 0:05'55.81</v>
      </c>
      <c r="C19" s="3" t="s">
        <v>835</v>
      </c>
      <c r="D19" s="3" t="s">
        <v>836</v>
      </c>
      <c r="E19" s="3" t="n">
        <v>2002</v>
      </c>
      <c r="F19" s="3" t="s">
        <v>807</v>
      </c>
      <c r="G19" s="3" t="s">
        <v>811</v>
      </c>
    </row>
    <row r="20" customFormat="false" ht="15" hidden="false" customHeight="false" outlineLevel="0" collapsed="false">
      <c r="A20" s="11" t="n">
        <v>15</v>
      </c>
      <c r="B20" s="3" t="str">
        <f aca="false">+VLOOKUP(A20,RISULTATI!$A$4:$C$59,3,FALSE())</f>
        <v> 0:05'58.58</v>
      </c>
      <c r="C20" s="3" t="s">
        <v>837</v>
      </c>
      <c r="D20" s="3" t="s">
        <v>838</v>
      </c>
      <c r="E20" s="3" t="n">
        <v>2002</v>
      </c>
      <c r="F20" s="3" t="s">
        <v>807</v>
      </c>
      <c r="G20" s="3" t="s">
        <v>834</v>
      </c>
    </row>
    <row r="21" customFormat="false" ht="15" hidden="false" customHeight="false" outlineLevel="0" collapsed="false">
      <c r="A21" s="11" t="n">
        <v>16</v>
      </c>
      <c r="B21" s="3" t="str">
        <f aca="false">+VLOOKUP(A21,RISULTATI!$A$4:$C$59,3,FALSE())</f>
        <v> 0:06'00.05</v>
      </c>
      <c r="C21" s="3" t="s">
        <v>839</v>
      </c>
      <c r="D21" s="3" t="s">
        <v>840</v>
      </c>
      <c r="E21" s="3" t="n">
        <v>2002</v>
      </c>
      <c r="F21" s="3" t="s">
        <v>807</v>
      </c>
      <c r="G21" s="3" t="s">
        <v>808</v>
      </c>
    </row>
    <row r="22" customFormat="false" ht="15" hidden="false" customHeight="false" outlineLevel="0" collapsed="false">
      <c r="A22" s="11" t="n">
        <v>17</v>
      </c>
      <c r="B22" s="3" t="str">
        <f aca="false">+VLOOKUP(A22,RISULTATI!$A$4:$C$59,3,FALSE())</f>
        <v> 0:06'01.27</v>
      </c>
      <c r="C22" s="3" t="s">
        <v>841</v>
      </c>
      <c r="D22" s="3" t="s">
        <v>842</v>
      </c>
      <c r="E22" s="3" t="n">
        <v>2002</v>
      </c>
      <c r="F22" s="3" t="s">
        <v>807</v>
      </c>
      <c r="G22" s="3" t="s">
        <v>816</v>
      </c>
    </row>
    <row r="23" customFormat="false" ht="15" hidden="false" customHeight="false" outlineLevel="0" collapsed="false">
      <c r="A23" s="11" t="n">
        <v>18</v>
      </c>
      <c r="B23" s="3" t="str">
        <f aca="false">+VLOOKUP(A23,RISULTATI!$A$4:$C$59,3,FALSE())</f>
        <v> 0:06'03.05</v>
      </c>
      <c r="C23" s="3" t="s">
        <v>843</v>
      </c>
      <c r="D23" s="3" t="s">
        <v>823</v>
      </c>
      <c r="E23" s="3" t="n">
        <v>2002</v>
      </c>
      <c r="F23" s="3" t="s">
        <v>807</v>
      </c>
      <c r="G23" s="3" t="s">
        <v>821</v>
      </c>
    </row>
    <row r="24" customFormat="false" ht="15" hidden="false" customHeight="false" outlineLevel="0" collapsed="false">
      <c r="A24" s="11" t="n">
        <v>19</v>
      </c>
      <c r="B24" s="3" t="str">
        <f aca="false">+VLOOKUP(A24,RISULTATI!$A$4:$C$59,3,FALSE())</f>
        <v> 0:06'04.65</v>
      </c>
      <c r="C24" s="3" t="s">
        <v>844</v>
      </c>
      <c r="D24" s="3" t="s">
        <v>845</v>
      </c>
      <c r="E24" s="3" t="n">
        <v>2002</v>
      </c>
      <c r="F24" s="3" t="s">
        <v>807</v>
      </c>
      <c r="G24" s="3" t="s">
        <v>846</v>
      </c>
    </row>
    <row r="25" customFormat="false" ht="15" hidden="false" customHeight="false" outlineLevel="0" collapsed="false">
      <c r="A25" s="11" t="n">
        <v>20</v>
      </c>
      <c r="B25" s="3" t="str">
        <f aca="false">+VLOOKUP(A25,RISULTATI!$A$4:$C$59,3,FALSE())</f>
        <v> 0:06'06.02</v>
      </c>
      <c r="C25" s="3" t="s">
        <v>847</v>
      </c>
      <c r="D25" s="3" t="s">
        <v>836</v>
      </c>
      <c r="E25" s="3" t="n">
        <v>2002</v>
      </c>
      <c r="F25" s="3" t="s">
        <v>807</v>
      </c>
      <c r="G25" s="3" t="s">
        <v>808</v>
      </c>
    </row>
    <row r="26" customFormat="false" ht="15" hidden="false" customHeight="false" outlineLevel="0" collapsed="false">
      <c r="A26" s="11" t="n">
        <v>21</v>
      </c>
      <c r="B26" s="3" t="str">
        <f aca="false">+VLOOKUP(A26,RISULTATI!$A$4:$C$59,3,FALSE())</f>
        <v> 0:06'12.34</v>
      </c>
      <c r="C26" s="3" t="s">
        <v>848</v>
      </c>
      <c r="D26" s="3" t="s">
        <v>849</v>
      </c>
      <c r="E26" s="3" t="n">
        <v>2002</v>
      </c>
      <c r="F26" s="3" t="s">
        <v>807</v>
      </c>
      <c r="G26" s="3" t="s">
        <v>811</v>
      </c>
    </row>
    <row r="27" customFormat="false" ht="15" hidden="false" customHeight="false" outlineLevel="0" collapsed="false">
      <c r="A27" s="11" t="n">
        <v>22</v>
      </c>
      <c r="B27" s="3" t="str">
        <f aca="false">+VLOOKUP(A27,RISULTATI!$A$4:$C$59,3,FALSE())</f>
        <v> 0:06'12.65</v>
      </c>
      <c r="C27" s="3" t="s">
        <v>850</v>
      </c>
      <c r="D27" s="3" t="s">
        <v>851</v>
      </c>
      <c r="E27" s="3" t="n">
        <v>2002</v>
      </c>
      <c r="F27" s="3" t="s">
        <v>807</v>
      </c>
      <c r="G27" s="3" t="s">
        <v>821</v>
      </c>
    </row>
    <row r="28" customFormat="false" ht="15" hidden="false" customHeight="false" outlineLevel="0" collapsed="false">
      <c r="A28" s="11" t="n">
        <v>23</v>
      </c>
      <c r="B28" s="3" t="str">
        <f aca="false">+VLOOKUP(A28,RISULTATI!$A$4:$C$59,3,FALSE())</f>
        <v> 0:06'13.30</v>
      </c>
      <c r="C28" s="3" t="s">
        <v>852</v>
      </c>
      <c r="D28" s="3" t="s">
        <v>853</v>
      </c>
      <c r="E28" s="3" t="n">
        <v>2002</v>
      </c>
      <c r="F28" s="3" t="s">
        <v>807</v>
      </c>
      <c r="G28" s="3" t="s">
        <v>821</v>
      </c>
    </row>
    <row r="29" customFormat="false" ht="15" hidden="false" customHeight="false" outlineLevel="0" collapsed="false">
      <c r="A29" s="11" t="n">
        <v>24</v>
      </c>
      <c r="B29" s="3" t="str">
        <f aca="false">+VLOOKUP(A29,RISULTATI!$A$4:$C$59,3,FALSE())</f>
        <v> 0:06'13.81</v>
      </c>
      <c r="C29" s="3" t="s">
        <v>854</v>
      </c>
      <c r="D29" s="3" t="s">
        <v>855</v>
      </c>
      <c r="E29" s="3" t="n">
        <v>2002</v>
      </c>
      <c r="F29" s="3" t="s">
        <v>807</v>
      </c>
      <c r="G29" s="3" t="s">
        <v>811</v>
      </c>
    </row>
    <row r="30" customFormat="false" ht="15" hidden="false" customHeight="false" outlineLevel="0" collapsed="false">
      <c r="A30" s="11" t="n">
        <v>25</v>
      </c>
      <c r="B30" s="3" t="str">
        <f aca="false">+VLOOKUP(A30,RISULTATI!$A$4:$C$59,3,FALSE())</f>
        <v> 0:06'20.27</v>
      </c>
      <c r="C30" s="3" t="s">
        <v>856</v>
      </c>
      <c r="D30" s="3" t="s">
        <v>857</v>
      </c>
      <c r="E30" s="3" t="n">
        <v>2002</v>
      </c>
      <c r="F30" s="3" t="s">
        <v>807</v>
      </c>
      <c r="G30" s="3" t="s">
        <v>834</v>
      </c>
    </row>
    <row r="31" customFormat="false" ht="15" hidden="false" customHeight="false" outlineLevel="0" collapsed="false">
      <c r="A31" s="11" t="n">
        <v>26</v>
      </c>
      <c r="B31" s="3" t="str">
        <f aca="false">+VLOOKUP(A31,RISULTATI!$A$4:$C$59,3,FALSE())</f>
        <v> 0:06'20.71</v>
      </c>
      <c r="C31" s="3" t="s">
        <v>858</v>
      </c>
      <c r="D31" s="3" t="s">
        <v>836</v>
      </c>
      <c r="E31" s="3" t="n">
        <v>2002</v>
      </c>
      <c r="F31" s="3" t="s">
        <v>807</v>
      </c>
      <c r="G31" s="3" t="s">
        <v>808</v>
      </c>
    </row>
    <row r="32" customFormat="false" ht="15" hidden="false" customHeight="false" outlineLevel="0" collapsed="false">
      <c r="A32" s="11" t="n">
        <v>27</v>
      </c>
      <c r="B32" s="3" t="str">
        <f aca="false">+VLOOKUP(A32,RISULTATI!$A$4:$C$59,3,FALSE())</f>
        <v> 0:06'21.81</v>
      </c>
      <c r="C32" s="3" t="s">
        <v>859</v>
      </c>
      <c r="D32" s="3" t="s">
        <v>855</v>
      </c>
      <c r="E32" s="3" t="n">
        <v>2002</v>
      </c>
      <c r="F32" s="3" t="s">
        <v>807</v>
      </c>
      <c r="G32" s="3" t="s">
        <v>808</v>
      </c>
    </row>
    <row r="33" customFormat="false" ht="15" hidden="false" customHeight="false" outlineLevel="0" collapsed="false">
      <c r="A33" s="11" t="n">
        <v>28</v>
      </c>
      <c r="B33" s="3" t="str">
        <f aca="false">+VLOOKUP(A33,RISULTATI!$A$4:$C$59,3,FALSE())</f>
        <v> 0:06'22.30</v>
      </c>
      <c r="C33" s="3" t="s">
        <v>860</v>
      </c>
      <c r="D33" s="3" t="s">
        <v>861</v>
      </c>
      <c r="E33" s="3" t="n">
        <v>2002</v>
      </c>
      <c r="F33" s="3" t="s">
        <v>807</v>
      </c>
      <c r="G33" s="3" t="s">
        <v>816</v>
      </c>
    </row>
    <row r="34" customFormat="false" ht="15" hidden="false" customHeight="false" outlineLevel="0" collapsed="false">
      <c r="A34" s="11" t="n">
        <v>29</v>
      </c>
      <c r="B34" s="3" t="str">
        <f aca="false">+VLOOKUP(A34,RISULTATI!$A$4:$C$59,3,FALSE())</f>
        <v> 0:06'23.40</v>
      </c>
      <c r="C34" s="3" t="s">
        <v>862</v>
      </c>
      <c r="D34" s="3" t="s">
        <v>863</v>
      </c>
      <c r="E34" s="3" t="n">
        <v>2002</v>
      </c>
      <c r="F34" s="3" t="s">
        <v>807</v>
      </c>
      <c r="G34" s="3" t="s">
        <v>846</v>
      </c>
    </row>
    <row r="35" customFormat="false" ht="15" hidden="false" customHeight="false" outlineLevel="0" collapsed="false">
      <c r="A35" s="11" t="n">
        <v>30</v>
      </c>
      <c r="B35" s="3" t="str">
        <f aca="false">+VLOOKUP(A35,RISULTATI!$A$4:$C$59,3,FALSE())</f>
        <v> 0:06'23.78</v>
      </c>
      <c r="C35" s="3" t="s">
        <v>864</v>
      </c>
      <c r="D35" s="3" t="s">
        <v>865</v>
      </c>
      <c r="E35" s="3" t="n">
        <v>2002</v>
      </c>
      <c r="F35" s="3" t="s">
        <v>807</v>
      </c>
      <c r="G35" s="3" t="s">
        <v>811</v>
      </c>
    </row>
    <row r="36" customFormat="false" ht="15" hidden="false" customHeight="false" outlineLevel="0" collapsed="false">
      <c r="A36" s="11" t="n">
        <v>31</v>
      </c>
      <c r="B36" s="3" t="str">
        <f aca="false">+VLOOKUP(A36,RISULTATI!$A$4:$C$59,3,FALSE())</f>
        <v> 0:06'25.02</v>
      </c>
      <c r="C36" s="3" t="s">
        <v>866</v>
      </c>
      <c r="D36" s="3" t="s">
        <v>813</v>
      </c>
      <c r="E36" s="3" t="n">
        <v>2002</v>
      </c>
      <c r="F36" s="3" t="s">
        <v>807</v>
      </c>
      <c r="G36" s="3" t="s">
        <v>846</v>
      </c>
    </row>
    <row r="37" customFormat="false" ht="15" hidden="false" customHeight="false" outlineLevel="0" collapsed="false">
      <c r="A37" s="11" t="n">
        <v>32</v>
      </c>
      <c r="B37" s="3" t="str">
        <f aca="false">+VLOOKUP(A37,RISULTATI!$A$4:$C$59,3,FALSE())</f>
        <v> 0:06'29.30</v>
      </c>
      <c r="C37" s="3" t="s">
        <v>867</v>
      </c>
      <c r="D37" s="3" t="s">
        <v>868</v>
      </c>
      <c r="E37" s="3" t="n">
        <v>2002</v>
      </c>
      <c r="F37" s="3" t="s">
        <v>807</v>
      </c>
      <c r="G37" s="3" t="s">
        <v>821</v>
      </c>
    </row>
    <row r="38" customFormat="false" ht="15" hidden="false" customHeight="false" outlineLevel="0" collapsed="false">
      <c r="A38" s="11" t="n">
        <v>33</v>
      </c>
      <c r="B38" s="3" t="str">
        <f aca="false">+VLOOKUP(A38,RISULTATI!$A$4:$C$59,3,FALSE())</f>
        <v> 0:06'30.24</v>
      </c>
      <c r="C38" s="3" t="s">
        <v>869</v>
      </c>
      <c r="D38" s="3" t="s">
        <v>870</v>
      </c>
      <c r="E38" s="3" t="n">
        <v>2002</v>
      </c>
      <c r="F38" s="3" t="s">
        <v>807</v>
      </c>
      <c r="G38" s="3" t="s">
        <v>834</v>
      </c>
    </row>
    <row r="39" customFormat="false" ht="15" hidden="false" customHeight="false" outlineLevel="0" collapsed="false">
      <c r="A39" s="11" t="n">
        <v>34</v>
      </c>
      <c r="B39" s="3" t="str">
        <f aca="false">+VLOOKUP(A39,RISULTATI!$A$4:$C$59,3,FALSE())</f>
        <v> 0:06'34.30</v>
      </c>
      <c r="C39" s="3" t="s">
        <v>871</v>
      </c>
      <c r="D39" s="3" t="s">
        <v>872</v>
      </c>
      <c r="E39" s="3" t="n">
        <v>2002</v>
      </c>
      <c r="F39" s="3" t="s">
        <v>807</v>
      </c>
      <c r="G39" s="3" t="s">
        <v>834</v>
      </c>
    </row>
    <row r="40" customFormat="false" ht="15" hidden="false" customHeight="false" outlineLevel="0" collapsed="false">
      <c r="A40" s="11" t="n">
        <v>35</v>
      </c>
      <c r="B40" s="3" t="str">
        <f aca="false">+VLOOKUP(A40,RISULTATI!$A$4:$C$59,3,FALSE())</f>
        <v> 0:06'38.84</v>
      </c>
      <c r="C40" s="3" t="s">
        <v>873</v>
      </c>
      <c r="D40" s="3" t="s">
        <v>874</v>
      </c>
      <c r="E40" s="3" t="n">
        <v>2002</v>
      </c>
      <c r="F40" s="3" t="s">
        <v>807</v>
      </c>
      <c r="G40" s="3" t="s">
        <v>816</v>
      </c>
    </row>
    <row r="41" customFormat="false" ht="15" hidden="false" customHeight="false" outlineLevel="0" collapsed="false">
      <c r="A41" s="11" t="n">
        <v>36</v>
      </c>
      <c r="B41" s="3" t="str">
        <f aca="false">+VLOOKUP(A41,RISULTATI!$A$4:$C$59,3,FALSE())</f>
        <v> 0:06'42.02</v>
      </c>
      <c r="C41" s="3" t="s">
        <v>875</v>
      </c>
      <c r="D41" s="3" t="s">
        <v>876</v>
      </c>
      <c r="E41" s="3" t="n">
        <v>2002</v>
      </c>
      <c r="F41" s="3" t="s">
        <v>807</v>
      </c>
      <c r="G41" s="3" t="s">
        <v>811</v>
      </c>
    </row>
    <row r="42" customFormat="false" ht="15" hidden="false" customHeight="false" outlineLevel="0" collapsed="false">
      <c r="A42" s="11" t="n">
        <v>37</v>
      </c>
      <c r="B42" s="3" t="str">
        <f aca="false">+VLOOKUP(A42,RISULTATI!$A$4:$C$59,3,FALSE())</f>
        <v> 0:06'42.34</v>
      </c>
      <c r="C42" s="3" t="s">
        <v>877</v>
      </c>
      <c r="D42" s="3" t="s">
        <v>878</v>
      </c>
      <c r="E42" s="3" t="n">
        <v>2002</v>
      </c>
      <c r="F42" s="3" t="s">
        <v>807</v>
      </c>
      <c r="G42" s="3" t="s">
        <v>846</v>
      </c>
    </row>
    <row r="43" customFormat="false" ht="15" hidden="false" customHeight="false" outlineLevel="0" collapsed="false">
      <c r="A43" s="11" t="n">
        <v>38</v>
      </c>
      <c r="B43" s="3" t="str">
        <f aca="false">+VLOOKUP(A43,RISULTATI!$A$4:$C$59,3,FALSE())</f>
        <v> 0:06'43.93</v>
      </c>
      <c r="C43" s="3" t="s">
        <v>879</v>
      </c>
      <c r="D43" s="3" t="s">
        <v>880</v>
      </c>
      <c r="E43" s="3" t="n">
        <v>2002</v>
      </c>
      <c r="F43" s="3" t="s">
        <v>807</v>
      </c>
      <c r="G43" s="3" t="s">
        <v>881</v>
      </c>
    </row>
    <row r="44" customFormat="false" ht="15" hidden="false" customHeight="false" outlineLevel="0" collapsed="false">
      <c r="A44" s="11" t="n">
        <v>39</v>
      </c>
      <c r="B44" s="3" t="str">
        <f aca="false">+VLOOKUP(A44,RISULTATI!$A$4:$C$59,3,FALSE())</f>
        <v> 0:06'44.18</v>
      </c>
      <c r="C44" s="3" t="s">
        <v>882</v>
      </c>
      <c r="D44" s="3" t="s">
        <v>883</v>
      </c>
      <c r="E44" s="3" t="n">
        <v>2002</v>
      </c>
      <c r="F44" s="3" t="s">
        <v>807</v>
      </c>
      <c r="G44" s="3" t="s">
        <v>881</v>
      </c>
    </row>
    <row r="45" customFormat="false" ht="15" hidden="false" customHeight="false" outlineLevel="0" collapsed="false">
      <c r="A45" s="11" t="n">
        <v>40</v>
      </c>
      <c r="B45" s="3" t="str">
        <f aca="false">+VLOOKUP(A45,RISULTATI!$A$4:$C$59,3,FALSE())</f>
        <v> 0:06'45.87</v>
      </c>
      <c r="C45" s="3" t="s">
        <v>850</v>
      </c>
      <c r="D45" s="3" t="s">
        <v>823</v>
      </c>
      <c r="E45" s="3" t="n">
        <v>2002</v>
      </c>
      <c r="F45" s="3" t="s">
        <v>807</v>
      </c>
      <c r="G45" s="3" t="s">
        <v>816</v>
      </c>
    </row>
    <row r="46" customFormat="false" ht="15" hidden="false" customHeight="false" outlineLevel="0" collapsed="false">
      <c r="A46" s="11" t="n">
        <v>41</v>
      </c>
      <c r="B46" s="3" t="str">
        <f aca="false">+VLOOKUP(A46,RISULTATI!$A$4:$C$59,3,FALSE())</f>
        <v> 0:06'56.96</v>
      </c>
      <c r="C46" s="3" t="s">
        <v>884</v>
      </c>
      <c r="D46" s="3" t="s">
        <v>885</v>
      </c>
      <c r="E46" s="3" t="n">
        <v>2002</v>
      </c>
      <c r="F46" s="3" t="s">
        <v>807</v>
      </c>
      <c r="G46" s="3" t="s">
        <v>834</v>
      </c>
    </row>
    <row r="47" customFormat="false" ht="15" hidden="false" customHeight="false" outlineLevel="0" collapsed="false">
      <c r="A47" s="11" t="n">
        <v>42</v>
      </c>
      <c r="B47" s="3" t="str">
        <f aca="false">+VLOOKUP(A47,RISULTATI!$A$4:$C$59,3,FALSE())</f>
        <v> 0:06'57.65</v>
      </c>
      <c r="C47" s="3" t="s">
        <v>886</v>
      </c>
      <c r="D47" s="3" t="s">
        <v>887</v>
      </c>
      <c r="E47" s="3" t="n">
        <v>2002</v>
      </c>
      <c r="F47" s="3" t="s">
        <v>807</v>
      </c>
      <c r="G47" s="3" t="s">
        <v>834</v>
      </c>
    </row>
    <row r="48" customFormat="false" ht="15" hidden="false" customHeight="false" outlineLevel="0" collapsed="false">
      <c r="A48" s="11" t="n">
        <v>43</v>
      </c>
      <c r="B48" s="3" t="str">
        <f aca="false">+VLOOKUP(A48,RISULTATI!$A$4:$C$59,3,FALSE())</f>
        <v> 0:07'08.05</v>
      </c>
      <c r="C48" s="3" t="s">
        <v>888</v>
      </c>
      <c r="D48" s="3" t="s">
        <v>889</v>
      </c>
      <c r="E48" s="3" t="n">
        <v>2002</v>
      </c>
      <c r="F48" s="3" t="s">
        <v>807</v>
      </c>
      <c r="G48" s="3" t="s">
        <v>834</v>
      </c>
    </row>
    <row r="49" customFormat="false" ht="15" hidden="false" customHeight="false" outlineLevel="0" collapsed="false">
      <c r="A49" s="11" t="n">
        <v>44</v>
      </c>
      <c r="B49" s="3" t="str">
        <f aca="false">+VLOOKUP(A49,RISULTATI!$A$4:$C$59,3,FALSE())</f>
        <v> 0:07'11.02</v>
      </c>
      <c r="C49" s="3" t="s">
        <v>890</v>
      </c>
      <c r="D49" s="3" t="s">
        <v>891</v>
      </c>
      <c r="E49" s="3" t="n">
        <v>2002</v>
      </c>
      <c r="F49" s="3" t="s">
        <v>807</v>
      </c>
      <c r="G49" s="3" t="s">
        <v>892</v>
      </c>
    </row>
    <row r="50" customFormat="false" ht="15" hidden="false" customHeight="false" outlineLevel="0" collapsed="false">
      <c r="A50" s="11" t="n">
        <v>45</v>
      </c>
      <c r="B50" s="3" t="str">
        <f aca="false">+VLOOKUP(A50,RISULTATI!$A$4:$C$59,3,FALSE())</f>
        <v> 0:07'11.46</v>
      </c>
      <c r="C50" s="3" t="s">
        <v>893</v>
      </c>
      <c r="D50" s="3" t="s">
        <v>883</v>
      </c>
      <c r="E50" s="3" t="n">
        <v>2002</v>
      </c>
      <c r="F50" s="3" t="s">
        <v>807</v>
      </c>
      <c r="G50" s="3" t="s">
        <v>846</v>
      </c>
    </row>
    <row r="51" customFormat="false" ht="15" hidden="false" customHeight="false" outlineLevel="0" collapsed="false">
      <c r="A51" s="11" t="n">
        <v>46</v>
      </c>
      <c r="B51" s="3" t="str">
        <f aca="false">+VLOOKUP(A51,RISULTATI!$A$4:$C$59,3,FALSE())</f>
        <v> 0:07'13.99</v>
      </c>
      <c r="C51" s="3" t="s">
        <v>894</v>
      </c>
      <c r="D51" s="3" t="s">
        <v>865</v>
      </c>
      <c r="E51" s="3" t="n">
        <v>2002</v>
      </c>
      <c r="F51" s="3" t="s">
        <v>807</v>
      </c>
      <c r="G51" s="3" t="s">
        <v>834</v>
      </c>
    </row>
    <row r="52" customFormat="false" ht="15" hidden="false" customHeight="false" outlineLevel="0" collapsed="false">
      <c r="A52" s="11" t="n">
        <v>47</v>
      </c>
      <c r="B52" s="3" t="str">
        <f aca="false">+VLOOKUP(A52,RISULTATI!$A$4:$C$59,3,FALSE())</f>
        <v> 0:07'14.65</v>
      </c>
      <c r="C52" s="3" t="s">
        <v>895</v>
      </c>
      <c r="D52" s="3" t="s">
        <v>855</v>
      </c>
      <c r="E52" s="3" t="n">
        <v>2002</v>
      </c>
      <c r="F52" s="3" t="s">
        <v>807</v>
      </c>
      <c r="G52" s="3" t="s">
        <v>834</v>
      </c>
    </row>
    <row r="53" customFormat="false" ht="15" hidden="false" customHeight="false" outlineLevel="0" collapsed="false">
      <c r="A53" s="11" t="n">
        <v>48</v>
      </c>
      <c r="B53" s="3" t="str">
        <f aca="false">+VLOOKUP(A53,RISULTATI!$A$4:$C$59,3,FALSE())</f>
        <v> 0:07'16.14</v>
      </c>
      <c r="C53" s="3" t="s">
        <v>896</v>
      </c>
      <c r="D53" s="3" t="s">
        <v>897</v>
      </c>
      <c r="E53" s="3" t="n">
        <v>2002</v>
      </c>
      <c r="F53" s="3" t="s">
        <v>807</v>
      </c>
      <c r="G53" s="3" t="s">
        <v>892</v>
      </c>
    </row>
    <row r="54" customFormat="false" ht="15" hidden="false" customHeight="false" outlineLevel="0" collapsed="false">
      <c r="A54" s="11" t="n">
        <v>49</v>
      </c>
      <c r="B54" s="3" t="str">
        <f aca="false">+VLOOKUP(A54,RISULTATI!$A$4:$C$59,3,FALSE())</f>
        <v> 0:07'16.78</v>
      </c>
      <c r="C54" s="3" t="s">
        <v>898</v>
      </c>
      <c r="D54" s="3" t="s">
        <v>899</v>
      </c>
      <c r="E54" s="3" t="n">
        <v>2002</v>
      </c>
      <c r="F54" s="3" t="s">
        <v>807</v>
      </c>
      <c r="G54" s="3" t="s">
        <v>892</v>
      </c>
    </row>
    <row r="55" customFormat="false" ht="15" hidden="false" customHeight="false" outlineLevel="0" collapsed="false">
      <c r="A55" s="11" t="n">
        <v>50</v>
      </c>
      <c r="B55" s="3" t="str">
        <f aca="false">+VLOOKUP(A55,RISULTATI!$A$4:$C$59,3,FALSE())</f>
        <v> 0:07'19.87</v>
      </c>
      <c r="C55" s="3" t="s">
        <v>900</v>
      </c>
      <c r="D55" s="3" t="s">
        <v>901</v>
      </c>
      <c r="E55" s="3" t="n">
        <v>2002</v>
      </c>
      <c r="F55" s="3" t="s">
        <v>807</v>
      </c>
      <c r="G55" s="3" t="s">
        <v>892</v>
      </c>
    </row>
    <row r="56" customFormat="false" ht="15" hidden="false" customHeight="false" outlineLevel="0" collapsed="false">
      <c r="A56" s="11" t="n">
        <v>51</v>
      </c>
      <c r="B56" s="3" t="str">
        <f aca="false">+VLOOKUP(A56,RISULTATI!$A$4:$C$59,3,FALSE())</f>
        <v> 0:07'32.78</v>
      </c>
      <c r="C56" s="3" t="s">
        <v>902</v>
      </c>
      <c r="D56" s="3" t="s">
        <v>903</v>
      </c>
      <c r="E56" s="3" t="n">
        <v>2002</v>
      </c>
      <c r="F56" s="3" t="s">
        <v>807</v>
      </c>
      <c r="G56" s="3" t="s">
        <v>846</v>
      </c>
    </row>
    <row r="57" customFormat="false" ht="15" hidden="false" customHeight="false" outlineLevel="0" collapsed="false">
      <c r="A57" s="11" t="n">
        <v>52</v>
      </c>
      <c r="B57" s="3" t="str">
        <f aca="false">+VLOOKUP(A57,RISULTATI!$A$4:$C$59,3,FALSE())</f>
        <v> 0:07'35.14</v>
      </c>
      <c r="C57" s="3" t="s">
        <v>904</v>
      </c>
      <c r="D57" s="3" t="s">
        <v>874</v>
      </c>
      <c r="E57" s="3" t="n">
        <v>2002</v>
      </c>
      <c r="F57" s="3" t="s">
        <v>807</v>
      </c>
      <c r="G57" s="3" t="s">
        <v>905</v>
      </c>
    </row>
    <row r="58" customFormat="false" ht="15" hidden="false" customHeight="false" outlineLevel="0" collapsed="false">
      <c r="A58" s="11" t="n">
        <v>53</v>
      </c>
      <c r="B58" s="3" t="str">
        <f aca="false">+VLOOKUP(A58,RISULTATI!$A$4:$C$59,3,FALSE())</f>
        <v> 0:07'35.43</v>
      </c>
      <c r="C58" s="3" t="s">
        <v>906</v>
      </c>
      <c r="D58" s="3" t="s">
        <v>865</v>
      </c>
      <c r="E58" s="3" t="n">
        <v>2002</v>
      </c>
      <c r="F58" s="3" t="s">
        <v>807</v>
      </c>
      <c r="G58" s="3" t="s">
        <v>846</v>
      </c>
    </row>
    <row r="59" customFormat="false" ht="15" hidden="false" customHeight="false" outlineLevel="0" collapsed="false">
      <c r="A59" s="11" t="n">
        <v>54</v>
      </c>
      <c r="B59" s="3" t="str">
        <f aca="false">+VLOOKUP(A59,RISULTATI!$A$4:$C$59,3,FALSE())</f>
        <v> 0:07'37.30</v>
      </c>
      <c r="C59" s="3" t="s">
        <v>907</v>
      </c>
      <c r="D59" s="3" t="s">
        <v>908</v>
      </c>
      <c r="E59" s="3" t="n">
        <v>2003</v>
      </c>
      <c r="F59" s="3" t="s">
        <v>807</v>
      </c>
      <c r="G59" s="3" t="s">
        <v>892</v>
      </c>
    </row>
    <row r="60" customFormat="false" ht="15" hidden="false" customHeight="false" outlineLevel="0" collapsed="false">
      <c r="A60" s="11" t="n">
        <v>55</v>
      </c>
      <c r="B60" s="3" t="str">
        <f aca="false">+VLOOKUP(A60,RISULTATI!$A$4:$C$59,3,FALSE())</f>
        <v> 0:07'37.96</v>
      </c>
      <c r="C60" s="3" t="s">
        <v>909</v>
      </c>
      <c r="D60" s="3" t="s">
        <v>910</v>
      </c>
      <c r="E60" s="3" t="n">
        <v>2002</v>
      </c>
      <c r="F60" s="3" t="s">
        <v>807</v>
      </c>
      <c r="G60" s="3" t="s">
        <v>905</v>
      </c>
    </row>
    <row r="61" customFormat="false" ht="15" hidden="false" customHeight="false" outlineLevel="0" collapsed="false">
      <c r="A61" s="11" t="n">
        <v>56</v>
      </c>
      <c r="B61" s="3" t="str">
        <f aca="false">+VLOOKUP(A61,RISULTATI!$A$4:$C$59,3,FALSE())</f>
        <v> 0:07'42.43</v>
      </c>
      <c r="C61" s="3" t="s">
        <v>911</v>
      </c>
      <c r="D61" s="3" t="s">
        <v>912</v>
      </c>
      <c r="E61" s="3" t="n">
        <v>2002</v>
      </c>
      <c r="F61" s="3" t="s">
        <v>807</v>
      </c>
      <c r="G61" s="3" t="s">
        <v>905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45" right="0.270138888888889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4" width="15.99"/>
    <col collapsed="false" customWidth="true" hidden="false" outlineLevel="0" max="4" min="4" style="4" width="13.14"/>
    <col collapsed="false" customWidth="true" hidden="false" outlineLevel="0" max="5" min="5" style="4" width="4.99"/>
    <col collapsed="false" customWidth="false" hidden="false" outlineLevel="0" max="6" min="6" style="4" width="11.56"/>
    <col collapsed="false" customWidth="true" hidden="false" outlineLevel="0" max="7" min="7" style="4" width="28.56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67:$C$135,3,FALSE())</f>
        <v> 0:04'47.08</v>
      </c>
      <c r="C6" s="3" t="s">
        <v>913</v>
      </c>
      <c r="D6" s="3" t="s">
        <v>914</v>
      </c>
      <c r="E6" s="3" t="n">
        <v>2002</v>
      </c>
      <c r="F6" s="3" t="s">
        <v>915</v>
      </c>
      <c r="G6" s="3" t="s">
        <v>811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67:$C$135,3,FALSE())</f>
        <v> 0:04'50.46</v>
      </c>
      <c r="C7" s="3" t="s">
        <v>916</v>
      </c>
      <c r="D7" s="3" t="s">
        <v>917</v>
      </c>
      <c r="E7" s="3" t="n">
        <v>2002</v>
      </c>
      <c r="F7" s="3" t="s">
        <v>915</v>
      </c>
      <c r="G7" s="3" t="s">
        <v>834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67:$C$135,3,FALSE())</f>
        <v> 0:04'59.99</v>
      </c>
      <c r="C8" s="3" t="s">
        <v>918</v>
      </c>
      <c r="D8" s="3" t="s">
        <v>919</v>
      </c>
      <c r="E8" s="3" t="n">
        <v>2002</v>
      </c>
      <c r="F8" s="3" t="s">
        <v>915</v>
      </c>
      <c r="G8" s="3" t="s">
        <v>834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67:$C$135,3,FALSE())</f>
        <v> 0:05'05.11</v>
      </c>
      <c r="C9" s="3" t="s">
        <v>920</v>
      </c>
      <c r="D9" s="3" t="s">
        <v>921</v>
      </c>
      <c r="E9" s="3" t="n">
        <v>2002</v>
      </c>
      <c r="F9" s="3" t="s">
        <v>915</v>
      </c>
      <c r="G9" s="3" t="s">
        <v>834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67:$C$135,3,FALSE())</f>
        <v> 0:05'05.49</v>
      </c>
      <c r="C10" s="3" t="s">
        <v>922</v>
      </c>
      <c r="D10" s="3" t="s">
        <v>923</v>
      </c>
      <c r="E10" s="3" t="n">
        <v>2002</v>
      </c>
      <c r="F10" s="3" t="s">
        <v>915</v>
      </c>
      <c r="G10" s="3" t="s">
        <v>816</v>
      </c>
    </row>
    <row r="11" customFormat="false" ht="15" hidden="false" customHeight="false" outlineLevel="0" collapsed="false">
      <c r="A11" s="11" t="n">
        <v>6</v>
      </c>
      <c r="B11" s="3" t="str">
        <f aca="false">+VLOOKUP(A11,RISULTATI!$A$67:$C$135,3,FALSE())</f>
        <v> 0:05'05.81</v>
      </c>
      <c r="C11" s="3" t="s">
        <v>924</v>
      </c>
      <c r="D11" s="3" t="s">
        <v>925</v>
      </c>
      <c r="E11" s="3" t="n">
        <v>2002</v>
      </c>
      <c r="F11" s="3" t="s">
        <v>915</v>
      </c>
      <c r="G11" s="3" t="s">
        <v>821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67:$C$135,3,FALSE())</f>
        <v> 0:05'08.43</v>
      </c>
      <c r="C12" s="3" t="s">
        <v>926</v>
      </c>
      <c r="D12" s="3" t="s">
        <v>927</v>
      </c>
      <c r="E12" s="3" t="n">
        <v>2002</v>
      </c>
      <c r="F12" s="3" t="s">
        <v>915</v>
      </c>
      <c r="G12" s="3" t="s">
        <v>808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67:$C$135,3,FALSE())</f>
        <v> 0:05'10.68</v>
      </c>
      <c r="C13" s="3" t="s">
        <v>928</v>
      </c>
      <c r="D13" s="3" t="s">
        <v>914</v>
      </c>
      <c r="E13" s="3" t="n">
        <v>2002</v>
      </c>
      <c r="F13" s="3" t="s">
        <v>915</v>
      </c>
      <c r="G13" s="3" t="s">
        <v>846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67:$C$135,3,FALSE())</f>
        <v> 0:05'12.68</v>
      </c>
      <c r="C14" s="3" t="s">
        <v>929</v>
      </c>
      <c r="D14" s="3" t="s">
        <v>930</v>
      </c>
      <c r="E14" s="3" t="n">
        <v>2002</v>
      </c>
      <c r="F14" s="3" t="s">
        <v>915</v>
      </c>
      <c r="G14" s="3" t="s">
        <v>811</v>
      </c>
    </row>
    <row r="15" customFormat="false" ht="15" hidden="false" customHeight="false" outlineLevel="0" collapsed="false">
      <c r="A15" s="11" t="n">
        <v>10</v>
      </c>
      <c r="B15" s="3" t="str">
        <f aca="false">+VLOOKUP(A15,RISULTATI!$A$67:$C$135,3,FALSE())</f>
        <v> 0:05'13.99</v>
      </c>
      <c r="C15" s="3" t="s">
        <v>931</v>
      </c>
      <c r="D15" s="3" t="s">
        <v>932</v>
      </c>
      <c r="E15" s="3" t="n">
        <v>2002</v>
      </c>
      <c r="F15" s="3" t="s">
        <v>915</v>
      </c>
      <c r="G15" s="3" t="s">
        <v>834</v>
      </c>
    </row>
    <row r="16" customFormat="false" ht="15" hidden="false" customHeight="false" outlineLevel="0" collapsed="false">
      <c r="A16" s="11" t="n">
        <v>11</v>
      </c>
      <c r="B16" s="3" t="str">
        <f aca="false">+VLOOKUP(A16,RISULTATI!$A$67:$C$135,3,FALSE())</f>
        <v> 0:05'15.27</v>
      </c>
      <c r="C16" s="3" t="s">
        <v>933</v>
      </c>
      <c r="D16" s="3" t="s">
        <v>934</v>
      </c>
      <c r="E16" s="3" t="n">
        <v>2002</v>
      </c>
      <c r="F16" s="3" t="s">
        <v>915</v>
      </c>
      <c r="G16" s="3" t="s">
        <v>808</v>
      </c>
    </row>
    <row r="17" customFormat="false" ht="15" hidden="false" customHeight="false" outlineLevel="0" collapsed="false">
      <c r="A17" s="11" t="n">
        <v>12</v>
      </c>
      <c r="B17" s="3" t="str">
        <f aca="false">+VLOOKUP(A17,RISULTATI!$A$67:$C$135,3,FALSE())</f>
        <v> 0:05'16.78</v>
      </c>
      <c r="C17" s="3" t="s">
        <v>935</v>
      </c>
      <c r="D17" s="3" t="s">
        <v>936</v>
      </c>
      <c r="E17" s="3" t="n">
        <v>2002</v>
      </c>
      <c r="F17" s="3" t="s">
        <v>915</v>
      </c>
      <c r="G17" s="3" t="s">
        <v>811</v>
      </c>
    </row>
    <row r="18" customFormat="false" ht="15" hidden="false" customHeight="false" outlineLevel="0" collapsed="false">
      <c r="A18" s="11" t="n">
        <v>13</v>
      </c>
      <c r="B18" s="3" t="str">
        <f aca="false">+VLOOKUP(A18,RISULTATI!$A$67:$C$135,3,FALSE())</f>
        <v> 0:05'18.58</v>
      </c>
      <c r="C18" s="3" t="s">
        <v>937</v>
      </c>
      <c r="D18" s="3" t="s">
        <v>938</v>
      </c>
      <c r="E18" s="3" t="n">
        <v>2002</v>
      </c>
      <c r="F18" s="3" t="s">
        <v>915</v>
      </c>
      <c r="G18" s="3" t="s">
        <v>808</v>
      </c>
    </row>
    <row r="19" customFormat="false" ht="15" hidden="false" customHeight="false" outlineLevel="0" collapsed="false">
      <c r="A19" s="11" t="n">
        <v>14</v>
      </c>
      <c r="B19" s="3" t="str">
        <f aca="false">+VLOOKUP(A19,RISULTATI!$A$67:$C$135,3,FALSE())</f>
        <v> 0:05'18.90</v>
      </c>
      <c r="C19" s="3" t="s">
        <v>939</v>
      </c>
      <c r="D19" s="3" t="s">
        <v>940</v>
      </c>
      <c r="E19" s="3" t="n">
        <v>2002</v>
      </c>
      <c r="F19" s="3" t="s">
        <v>915</v>
      </c>
      <c r="G19" s="3" t="s">
        <v>846</v>
      </c>
    </row>
    <row r="20" customFormat="false" ht="15" hidden="false" customHeight="false" outlineLevel="0" collapsed="false">
      <c r="A20" s="11" t="n">
        <v>15</v>
      </c>
      <c r="B20" s="3" t="str">
        <f aca="false">+VLOOKUP(A20,RISULTATI!$A$67:$C$135,3,FALSE())</f>
        <v> 0:05'19.14</v>
      </c>
      <c r="C20" s="3" t="s">
        <v>941</v>
      </c>
      <c r="D20" s="3" t="s">
        <v>942</v>
      </c>
      <c r="E20" s="3" t="n">
        <v>2002</v>
      </c>
      <c r="F20" s="3" t="s">
        <v>915</v>
      </c>
      <c r="G20" s="3" t="s">
        <v>821</v>
      </c>
    </row>
    <row r="21" customFormat="false" ht="15" hidden="false" customHeight="false" outlineLevel="0" collapsed="false">
      <c r="A21" s="11" t="n">
        <v>16</v>
      </c>
      <c r="B21" s="3" t="str">
        <f aca="false">+VLOOKUP(A21,RISULTATI!$A$67:$C$135,3,FALSE())</f>
        <v> 0:05'22.05</v>
      </c>
      <c r="C21" s="3" t="s">
        <v>943</v>
      </c>
      <c r="D21" s="3" t="s">
        <v>944</v>
      </c>
      <c r="E21" s="3" t="n">
        <v>2002</v>
      </c>
      <c r="F21" s="3" t="s">
        <v>915</v>
      </c>
      <c r="G21" s="3" t="s">
        <v>821</v>
      </c>
    </row>
    <row r="22" customFormat="false" ht="15" hidden="false" customHeight="false" outlineLevel="0" collapsed="false">
      <c r="A22" s="11" t="n">
        <v>17</v>
      </c>
      <c r="B22" s="3" t="str">
        <f aca="false">+VLOOKUP(A22,RISULTATI!$A$67:$C$135,3,FALSE())</f>
        <v> 0:05'22.52</v>
      </c>
      <c r="C22" s="3" t="s">
        <v>945</v>
      </c>
      <c r="D22" s="3" t="s">
        <v>932</v>
      </c>
      <c r="E22" s="3" t="n">
        <v>2002</v>
      </c>
      <c r="F22" s="3" t="s">
        <v>915</v>
      </c>
      <c r="G22" s="3" t="s">
        <v>892</v>
      </c>
    </row>
    <row r="23" customFormat="false" ht="15" hidden="false" customHeight="false" outlineLevel="0" collapsed="false">
      <c r="A23" s="11" t="n">
        <v>18</v>
      </c>
      <c r="B23" s="3" t="str">
        <f aca="false">+VLOOKUP(A23,RISULTATI!$A$67:$C$135,3,FALSE())</f>
        <v> 0:05'23.74</v>
      </c>
      <c r="C23" s="3" t="s">
        <v>946</v>
      </c>
      <c r="D23" s="3" t="s">
        <v>934</v>
      </c>
      <c r="E23" s="3" t="n">
        <v>2002</v>
      </c>
      <c r="F23" s="3" t="s">
        <v>915</v>
      </c>
      <c r="G23" s="3" t="s">
        <v>821</v>
      </c>
    </row>
    <row r="24" customFormat="false" ht="15" hidden="false" customHeight="false" outlineLevel="0" collapsed="false">
      <c r="A24" s="11" t="n">
        <v>19</v>
      </c>
      <c r="B24" s="3" t="str">
        <f aca="false">+VLOOKUP(A24,RISULTATI!$A$67:$C$135,3,FALSE())</f>
        <v> 0:05'24.37</v>
      </c>
      <c r="C24" s="3" t="s">
        <v>947</v>
      </c>
      <c r="D24" s="3" t="s">
        <v>936</v>
      </c>
      <c r="E24" s="3" t="n">
        <v>2002</v>
      </c>
      <c r="F24" s="3" t="s">
        <v>915</v>
      </c>
      <c r="G24" s="3" t="s">
        <v>834</v>
      </c>
    </row>
    <row r="25" customFormat="false" ht="15" hidden="false" customHeight="false" outlineLevel="0" collapsed="false">
      <c r="A25" s="11" t="n">
        <v>20</v>
      </c>
      <c r="B25" s="3" t="str">
        <f aca="false">+VLOOKUP(A25,RISULTATI!$A$67:$C$135,3,FALSE())</f>
        <v> 0:05'26.96</v>
      </c>
      <c r="C25" s="3" t="s">
        <v>948</v>
      </c>
      <c r="D25" s="3" t="s">
        <v>936</v>
      </c>
      <c r="E25" s="3" t="n">
        <v>2002</v>
      </c>
      <c r="F25" s="3" t="s">
        <v>915</v>
      </c>
      <c r="G25" s="3" t="s">
        <v>834</v>
      </c>
    </row>
    <row r="26" customFormat="false" ht="15" hidden="false" customHeight="false" outlineLevel="0" collapsed="false">
      <c r="A26" s="11" t="n">
        <v>21</v>
      </c>
      <c r="B26" s="3" t="str">
        <f aca="false">+VLOOKUP(A26,RISULTATI!$A$67:$C$135,3,FALSE())</f>
        <v> 0:05'28.58</v>
      </c>
      <c r="C26" s="3" t="s">
        <v>949</v>
      </c>
      <c r="D26" s="3" t="s">
        <v>914</v>
      </c>
      <c r="E26" s="3" t="n">
        <v>2002</v>
      </c>
      <c r="F26" s="3" t="s">
        <v>915</v>
      </c>
      <c r="G26" s="3" t="s">
        <v>821</v>
      </c>
    </row>
    <row r="27" customFormat="false" ht="15" hidden="false" customHeight="false" outlineLevel="0" collapsed="false">
      <c r="A27" s="11" t="n">
        <v>22</v>
      </c>
      <c r="B27" s="3" t="str">
        <f aca="false">+VLOOKUP(A27,RISULTATI!$A$67:$C$135,3,FALSE())</f>
        <v> 0:05'31.27</v>
      </c>
      <c r="C27" s="3" t="s">
        <v>950</v>
      </c>
      <c r="D27" s="3" t="s">
        <v>919</v>
      </c>
      <c r="E27" s="3" t="n">
        <v>2002</v>
      </c>
      <c r="F27" s="3" t="s">
        <v>915</v>
      </c>
      <c r="G27" s="3" t="s">
        <v>808</v>
      </c>
    </row>
    <row r="28" customFormat="false" ht="15" hidden="false" customHeight="false" outlineLevel="0" collapsed="false">
      <c r="A28" s="11" t="n">
        <v>23</v>
      </c>
      <c r="B28" s="3" t="str">
        <f aca="false">+VLOOKUP(A28,RISULTATI!$A$67:$C$135,3,FALSE())</f>
        <v> 0:05'31.96</v>
      </c>
      <c r="C28" s="3" t="s">
        <v>951</v>
      </c>
      <c r="D28" s="3" t="s">
        <v>952</v>
      </c>
      <c r="E28" s="3" t="n">
        <v>2002</v>
      </c>
      <c r="F28" s="3" t="s">
        <v>915</v>
      </c>
      <c r="G28" s="3" t="s">
        <v>808</v>
      </c>
    </row>
    <row r="29" customFormat="false" ht="15" hidden="false" customHeight="false" outlineLevel="0" collapsed="false">
      <c r="A29" s="11" t="n">
        <v>24</v>
      </c>
      <c r="B29" s="3" t="str">
        <f aca="false">+VLOOKUP(A29,RISULTATI!$A$67:$C$135,3,FALSE())</f>
        <v> 0:05'32.40</v>
      </c>
      <c r="C29" s="3" t="s">
        <v>953</v>
      </c>
      <c r="D29" s="3" t="s">
        <v>954</v>
      </c>
      <c r="E29" s="3" t="n">
        <v>2002</v>
      </c>
      <c r="F29" s="3" t="s">
        <v>915</v>
      </c>
      <c r="G29" s="3" t="s">
        <v>846</v>
      </c>
    </row>
    <row r="30" customFormat="false" ht="15" hidden="false" customHeight="false" outlineLevel="0" collapsed="false">
      <c r="A30" s="11" t="n">
        <v>25</v>
      </c>
      <c r="B30" s="3" t="str">
        <f aca="false">+VLOOKUP(A30,RISULTATI!$A$67:$C$135,3,FALSE())</f>
        <v> 0:05'32.93</v>
      </c>
      <c r="C30" s="3" t="s">
        <v>955</v>
      </c>
      <c r="D30" s="3" t="s">
        <v>956</v>
      </c>
      <c r="E30" s="3" t="n">
        <v>2002</v>
      </c>
      <c r="F30" s="3" t="s">
        <v>915</v>
      </c>
      <c r="G30" s="3" t="s">
        <v>881</v>
      </c>
    </row>
    <row r="31" customFormat="false" ht="15" hidden="false" customHeight="false" outlineLevel="0" collapsed="false">
      <c r="A31" s="11" t="n">
        <v>26</v>
      </c>
      <c r="B31" s="3" t="str">
        <f aca="false">+VLOOKUP(A31,RISULTATI!$A$67:$C$135,3,FALSE())</f>
        <v> 0:05'34.78</v>
      </c>
      <c r="C31" s="3" t="s">
        <v>957</v>
      </c>
      <c r="D31" s="3" t="s">
        <v>934</v>
      </c>
      <c r="E31" s="3" t="n">
        <v>2002</v>
      </c>
      <c r="F31" s="3" t="s">
        <v>915</v>
      </c>
      <c r="G31" s="3" t="s">
        <v>905</v>
      </c>
    </row>
    <row r="32" customFormat="false" ht="15" hidden="false" customHeight="false" outlineLevel="0" collapsed="false">
      <c r="A32" s="11" t="n">
        <v>27</v>
      </c>
      <c r="B32" s="3" t="str">
        <f aca="false">+VLOOKUP(A32,RISULTATI!$A$67:$C$135,3,FALSE())</f>
        <v> 0:05'35.24</v>
      </c>
      <c r="C32" s="3" t="s">
        <v>958</v>
      </c>
      <c r="D32" s="3" t="s">
        <v>959</v>
      </c>
      <c r="E32" s="3" t="n">
        <v>2002</v>
      </c>
      <c r="F32" s="3" t="s">
        <v>915</v>
      </c>
      <c r="G32" s="3" t="s">
        <v>811</v>
      </c>
    </row>
    <row r="33" customFormat="false" ht="15" hidden="false" customHeight="false" outlineLevel="0" collapsed="false">
      <c r="A33" s="11" t="n">
        <v>28</v>
      </c>
      <c r="B33" s="3" t="str">
        <f aca="false">+VLOOKUP(A33,RISULTATI!$A$67:$C$135,3,FALSE())</f>
        <v> 0:05'36.74</v>
      </c>
      <c r="C33" s="3" t="s">
        <v>960</v>
      </c>
      <c r="D33" s="3" t="s">
        <v>961</v>
      </c>
      <c r="E33" s="3" t="n">
        <v>2002</v>
      </c>
      <c r="F33" s="3" t="s">
        <v>915</v>
      </c>
      <c r="G33" s="3" t="s">
        <v>816</v>
      </c>
    </row>
    <row r="34" customFormat="false" ht="15" hidden="false" customHeight="false" outlineLevel="0" collapsed="false">
      <c r="A34" s="11" t="n">
        <v>29</v>
      </c>
      <c r="B34" s="3" t="str">
        <f aca="false">+VLOOKUP(A34,RISULTATI!$A$67:$C$135,3,FALSE())</f>
        <v> 0:05'37.21</v>
      </c>
      <c r="C34" s="3" t="s">
        <v>962</v>
      </c>
      <c r="D34" s="3" t="s">
        <v>963</v>
      </c>
      <c r="E34" s="3" t="n">
        <v>2002</v>
      </c>
      <c r="F34" s="3" t="s">
        <v>915</v>
      </c>
      <c r="G34" s="3" t="s">
        <v>905</v>
      </c>
    </row>
    <row r="35" customFormat="false" ht="15" hidden="false" customHeight="false" outlineLevel="0" collapsed="false">
      <c r="A35" s="11" t="n">
        <v>30</v>
      </c>
      <c r="B35" s="3" t="str">
        <f aca="false">+VLOOKUP(A35,RISULTATI!$A$67:$C$135,3,FALSE())</f>
        <v> 0:05'38.93</v>
      </c>
      <c r="C35" s="3" t="s">
        <v>964</v>
      </c>
      <c r="D35" s="3" t="s">
        <v>965</v>
      </c>
      <c r="E35" s="3" t="n">
        <v>2002</v>
      </c>
      <c r="F35" s="3" t="s">
        <v>915</v>
      </c>
      <c r="G35" s="3" t="s">
        <v>834</v>
      </c>
    </row>
    <row r="36" customFormat="false" ht="15" hidden="false" customHeight="false" outlineLevel="0" collapsed="false">
      <c r="A36" s="11" t="n">
        <v>31</v>
      </c>
      <c r="B36" s="3" t="str">
        <f aca="false">+VLOOKUP(A36,RISULTATI!$A$67:$C$135,3,FALSE())</f>
        <v> 0:05'39.43</v>
      </c>
      <c r="C36" s="3" t="s">
        <v>958</v>
      </c>
      <c r="D36" s="3" t="s">
        <v>966</v>
      </c>
      <c r="E36" s="3" t="n">
        <v>2002</v>
      </c>
      <c r="F36" s="3" t="s">
        <v>915</v>
      </c>
      <c r="G36" s="3" t="s">
        <v>811</v>
      </c>
    </row>
    <row r="37" customFormat="false" ht="15" hidden="false" customHeight="false" outlineLevel="0" collapsed="false">
      <c r="A37" s="11" t="n">
        <v>32</v>
      </c>
      <c r="B37" s="3" t="str">
        <f aca="false">+VLOOKUP(A37,RISULTATI!$A$67:$C$135,3,FALSE())</f>
        <v> 0:05'40.21</v>
      </c>
      <c r="C37" s="3" t="s">
        <v>967</v>
      </c>
      <c r="D37" s="3" t="s">
        <v>963</v>
      </c>
      <c r="E37" s="3" t="n">
        <v>2002</v>
      </c>
      <c r="F37" s="3" t="s">
        <v>915</v>
      </c>
      <c r="G37" s="3" t="s">
        <v>846</v>
      </c>
    </row>
    <row r="38" customFormat="false" ht="15" hidden="false" customHeight="false" outlineLevel="0" collapsed="false">
      <c r="A38" s="11" t="n">
        <v>33</v>
      </c>
      <c r="B38" s="3" t="str">
        <f aca="false">+VLOOKUP(A38,RISULTATI!$A$67:$C$135,3,FALSE())</f>
        <v> 0:05'40.46</v>
      </c>
      <c r="C38" s="3" t="s">
        <v>968</v>
      </c>
      <c r="D38" s="3" t="s">
        <v>969</v>
      </c>
      <c r="E38" s="3" t="n">
        <v>2002</v>
      </c>
      <c r="F38" s="3" t="s">
        <v>915</v>
      </c>
      <c r="G38" s="3" t="s">
        <v>816</v>
      </c>
    </row>
    <row r="39" customFormat="false" ht="15" hidden="false" customHeight="false" outlineLevel="0" collapsed="false">
      <c r="A39" s="11" t="n">
        <v>34</v>
      </c>
      <c r="B39" s="3" t="str">
        <f aca="false">+VLOOKUP(A39,RISULTATI!$A$67:$C$135,3,FALSE())</f>
        <v> 0:05'43.34</v>
      </c>
      <c r="C39" s="3" t="s">
        <v>970</v>
      </c>
      <c r="D39" s="3" t="s">
        <v>971</v>
      </c>
      <c r="E39" s="3" t="n">
        <v>2002</v>
      </c>
      <c r="F39" s="3" t="s">
        <v>915</v>
      </c>
      <c r="G39" s="3" t="s">
        <v>881</v>
      </c>
    </row>
    <row r="40" customFormat="false" ht="15" hidden="false" customHeight="false" outlineLevel="0" collapsed="false">
      <c r="A40" s="11" t="n">
        <v>35</v>
      </c>
      <c r="B40" s="3" t="str">
        <f aca="false">+VLOOKUP(A40,RISULTATI!$A$67:$C$135,3,FALSE())</f>
        <v> 0:05'43.84</v>
      </c>
      <c r="C40" s="3" t="s">
        <v>972</v>
      </c>
      <c r="D40" s="3" t="s">
        <v>971</v>
      </c>
      <c r="E40" s="3" t="n">
        <v>2002</v>
      </c>
      <c r="F40" s="3" t="s">
        <v>915</v>
      </c>
      <c r="G40" s="3" t="s">
        <v>808</v>
      </c>
    </row>
    <row r="41" customFormat="false" ht="15" hidden="false" customHeight="false" outlineLevel="0" collapsed="false">
      <c r="A41" s="11" t="n">
        <v>36</v>
      </c>
      <c r="B41" s="3" t="str">
        <f aca="false">+VLOOKUP(A41,RISULTATI!$A$67:$C$135,3,FALSE())</f>
        <v> 0:05'44.99</v>
      </c>
      <c r="C41" s="3" t="s">
        <v>973</v>
      </c>
      <c r="D41" s="3" t="s">
        <v>974</v>
      </c>
      <c r="E41" s="3" t="n">
        <v>2002</v>
      </c>
      <c r="F41" s="3" t="s">
        <v>915</v>
      </c>
      <c r="G41" s="3" t="s">
        <v>816</v>
      </c>
    </row>
    <row r="42" customFormat="false" ht="15" hidden="false" customHeight="false" outlineLevel="0" collapsed="false">
      <c r="A42" s="11" t="n">
        <v>37</v>
      </c>
      <c r="B42" s="3" t="str">
        <f aca="false">+VLOOKUP(A42,RISULTATI!$A$67:$C$135,3,FALSE())</f>
        <v> 0:05'46.24</v>
      </c>
      <c r="C42" s="3" t="s">
        <v>975</v>
      </c>
      <c r="D42" s="3" t="s">
        <v>927</v>
      </c>
      <c r="E42" s="3" t="n">
        <v>2002</v>
      </c>
      <c r="F42" s="3" t="s">
        <v>915</v>
      </c>
      <c r="G42" s="3" t="s">
        <v>846</v>
      </c>
    </row>
    <row r="43" customFormat="false" ht="15" hidden="false" customHeight="false" outlineLevel="0" collapsed="false">
      <c r="A43" s="11" t="n">
        <v>38</v>
      </c>
      <c r="B43" s="3" t="str">
        <f aca="false">+VLOOKUP(A43,RISULTATI!$A$67:$C$135,3,FALSE())</f>
        <v> 0:05'46.78</v>
      </c>
      <c r="C43" s="3" t="s">
        <v>976</v>
      </c>
      <c r="D43" s="3" t="s">
        <v>963</v>
      </c>
      <c r="E43" s="3" t="n">
        <v>2002</v>
      </c>
      <c r="F43" s="3" t="s">
        <v>915</v>
      </c>
      <c r="G43" s="3" t="s">
        <v>816</v>
      </c>
    </row>
    <row r="44" customFormat="false" ht="15" hidden="false" customHeight="false" outlineLevel="0" collapsed="false">
      <c r="A44" s="11" t="n">
        <v>39</v>
      </c>
      <c r="B44" s="3" t="str">
        <f aca="false">+VLOOKUP(A44,RISULTATI!$A$67:$C$135,3,FALSE())</f>
        <v> 0:05'47.62</v>
      </c>
      <c r="C44" s="3" t="s">
        <v>977</v>
      </c>
      <c r="D44" s="3" t="s">
        <v>932</v>
      </c>
      <c r="E44" s="3" t="n">
        <v>2002</v>
      </c>
      <c r="F44" s="3" t="s">
        <v>915</v>
      </c>
      <c r="G44" s="3" t="s">
        <v>816</v>
      </c>
    </row>
    <row r="45" customFormat="false" ht="15" hidden="false" customHeight="false" outlineLevel="0" collapsed="false">
      <c r="A45" s="11" t="n">
        <v>40</v>
      </c>
      <c r="B45" s="3" t="str">
        <f aca="false">+VLOOKUP(A45,RISULTATI!$A$67:$C$135,3,FALSE())</f>
        <v> 0:05'47.99</v>
      </c>
      <c r="C45" s="3" t="s">
        <v>978</v>
      </c>
      <c r="D45" s="3" t="s">
        <v>979</v>
      </c>
      <c r="E45" s="3" t="n">
        <v>2002</v>
      </c>
      <c r="F45" s="3" t="s">
        <v>915</v>
      </c>
      <c r="G45" s="3" t="s">
        <v>808</v>
      </c>
    </row>
    <row r="46" customFormat="false" ht="15" hidden="false" customHeight="false" outlineLevel="0" collapsed="false">
      <c r="A46" s="11" t="n">
        <v>41</v>
      </c>
      <c r="B46" s="3" t="str">
        <f aca="false">+VLOOKUP(A46,RISULTATI!$A$67:$C$135,3,FALSE())</f>
        <v> 0:05'48.52</v>
      </c>
      <c r="C46" s="3" t="s">
        <v>980</v>
      </c>
      <c r="D46" s="3" t="s">
        <v>981</v>
      </c>
      <c r="E46" s="3" t="n">
        <v>2002</v>
      </c>
      <c r="F46" s="3" t="s">
        <v>915</v>
      </c>
      <c r="G46" s="3" t="s">
        <v>816</v>
      </c>
    </row>
    <row r="47" customFormat="false" ht="15" hidden="false" customHeight="false" outlineLevel="0" collapsed="false">
      <c r="A47" s="11" t="n">
        <v>42</v>
      </c>
      <c r="B47" s="3" t="str">
        <f aca="false">+VLOOKUP(A47,RISULTATI!$A$67:$C$135,3,FALSE())</f>
        <v> 0:05'48.90</v>
      </c>
      <c r="C47" s="3" t="s">
        <v>982</v>
      </c>
      <c r="D47" s="3" t="s">
        <v>983</v>
      </c>
      <c r="E47" s="3" t="n">
        <v>2002</v>
      </c>
      <c r="F47" s="3" t="s">
        <v>915</v>
      </c>
      <c r="G47" s="3" t="s">
        <v>881</v>
      </c>
    </row>
    <row r="48" customFormat="false" ht="15" hidden="false" customHeight="false" outlineLevel="0" collapsed="false">
      <c r="A48" s="11" t="n">
        <v>43</v>
      </c>
      <c r="B48" s="3" t="str">
        <f aca="false">+VLOOKUP(A48,RISULTATI!$A$67:$C$135,3,FALSE())</f>
        <v> 0:05'49.18</v>
      </c>
      <c r="C48" s="3" t="s">
        <v>984</v>
      </c>
      <c r="D48" s="3" t="s">
        <v>927</v>
      </c>
      <c r="E48" s="3" t="n">
        <v>2002</v>
      </c>
      <c r="F48" s="3" t="s">
        <v>915</v>
      </c>
      <c r="G48" s="3" t="s">
        <v>811</v>
      </c>
    </row>
    <row r="49" customFormat="false" ht="15" hidden="false" customHeight="false" outlineLevel="0" collapsed="false">
      <c r="A49" s="11" t="n">
        <v>44</v>
      </c>
      <c r="B49" s="3" t="str">
        <f aca="false">+VLOOKUP(A49,RISULTATI!$A$67:$C$135,3,FALSE())</f>
        <v> 0:05'49.52</v>
      </c>
      <c r="C49" s="3" t="s">
        <v>985</v>
      </c>
      <c r="D49" s="3" t="s">
        <v>934</v>
      </c>
      <c r="E49" s="3" t="n">
        <v>2002</v>
      </c>
      <c r="F49" s="3" t="s">
        <v>915</v>
      </c>
      <c r="G49" s="3" t="s">
        <v>811</v>
      </c>
    </row>
    <row r="50" customFormat="false" ht="15" hidden="false" customHeight="false" outlineLevel="0" collapsed="false">
      <c r="A50" s="11" t="n">
        <v>45</v>
      </c>
      <c r="B50" s="3" t="str">
        <f aca="false">+VLOOKUP(A50,RISULTATI!$A$67:$C$135,3,FALSE())</f>
        <v> 0:05'49.81</v>
      </c>
      <c r="C50" s="3" t="s">
        <v>986</v>
      </c>
      <c r="D50" s="3" t="s">
        <v>934</v>
      </c>
      <c r="E50" s="3" t="n">
        <v>2002</v>
      </c>
      <c r="F50" s="3" t="s">
        <v>915</v>
      </c>
      <c r="G50" s="3" t="s">
        <v>834</v>
      </c>
    </row>
    <row r="51" customFormat="false" ht="15" hidden="false" customHeight="false" outlineLevel="0" collapsed="false">
      <c r="A51" s="11" t="n">
        <v>46</v>
      </c>
      <c r="B51" s="3" t="str">
        <f aca="false">+VLOOKUP(A51,RISULTATI!$A$67:$C$135,3,FALSE())</f>
        <v> 0:05'51.14</v>
      </c>
      <c r="C51" s="3" t="s">
        <v>987</v>
      </c>
      <c r="D51" s="3" t="s">
        <v>988</v>
      </c>
      <c r="E51" s="3" t="n">
        <v>2002</v>
      </c>
      <c r="F51" s="3" t="s">
        <v>915</v>
      </c>
      <c r="G51" s="3" t="s">
        <v>816</v>
      </c>
    </row>
    <row r="52" customFormat="false" ht="15" hidden="false" customHeight="false" outlineLevel="0" collapsed="false">
      <c r="A52" s="11" t="n">
        <v>47</v>
      </c>
      <c r="B52" s="3" t="str">
        <f aca="false">+VLOOKUP(A52,RISULTATI!$A$67:$C$135,3,FALSE())</f>
        <v> 0:05'51.90</v>
      </c>
      <c r="C52" s="3" t="s">
        <v>989</v>
      </c>
      <c r="D52" s="3" t="s">
        <v>963</v>
      </c>
      <c r="E52" s="3" t="n">
        <v>2002</v>
      </c>
      <c r="F52" s="3" t="s">
        <v>915</v>
      </c>
      <c r="G52" s="3" t="s">
        <v>834</v>
      </c>
    </row>
    <row r="53" customFormat="false" ht="15" hidden="false" customHeight="false" outlineLevel="0" collapsed="false">
      <c r="A53" s="11" t="n">
        <v>48</v>
      </c>
      <c r="B53" s="3" t="str">
        <f aca="false">+VLOOKUP(A53,RISULTATI!$A$67:$C$135,3,FALSE())</f>
        <v> 0:05'52.24</v>
      </c>
      <c r="C53" s="3" t="s">
        <v>990</v>
      </c>
      <c r="D53" s="3" t="s">
        <v>991</v>
      </c>
      <c r="E53" s="3" t="n">
        <v>2002</v>
      </c>
      <c r="F53" s="3" t="s">
        <v>915</v>
      </c>
      <c r="G53" s="3" t="s">
        <v>881</v>
      </c>
    </row>
    <row r="54" customFormat="false" ht="15" hidden="false" customHeight="false" outlineLevel="0" collapsed="false">
      <c r="A54" s="11" t="n">
        <v>49</v>
      </c>
      <c r="B54" s="3" t="str">
        <f aca="false">+VLOOKUP(A54,RISULTATI!$A$67:$C$135,3,FALSE())</f>
        <v> 0:05'54.21</v>
      </c>
      <c r="C54" s="3" t="s">
        <v>992</v>
      </c>
      <c r="D54" s="3" t="s">
        <v>925</v>
      </c>
      <c r="E54" s="3" t="n">
        <v>2002</v>
      </c>
      <c r="F54" s="3" t="s">
        <v>915</v>
      </c>
      <c r="G54" s="3" t="s">
        <v>846</v>
      </c>
    </row>
    <row r="55" customFormat="false" ht="15" hidden="false" customHeight="false" outlineLevel="0" collapsed="false">
      <c r="A55" s="11" t="n">
        <v>50</v>
      </c>
      <c r="B55" s="3" t="str">
        <f aca="false">+VLOOKUP(A55,RISULTATI!$A$67:$C$135,3,FALSE())</f>
        <v> 0:05'55.21</v>
      </c>
      <c r="C55" s="3" t="s">
        <v>993</v>
      </c>
      <c r="D55" s="3" t="s">
        <v>963</v>
      </c>
      <c r="E55" s="3" t="n">
        <v>2002</v>
      </c>
      <c r="F55" s="3" t="s">
        <v>915</v>
      </c>
      <c r="G55" s="3" t="s">
        <v>811</v>
      </c>
    </row>
    <row r="56" customFormat="false" ht="15" hidden="false" customHeight="false" outlineLevel="0" collapsed="false">
      <c r="A56" s="11" t="n">
        <v>51</v>
      </c>
      <c r="B56" s="3" t="str">
        <f aca="false">+VLOOKUP(A56,RISULTATI!$A$67:$C$135,3,FALSE())</f>
        <v> 0:05'58.49</v>
      </c>
      <c r="C56" s="3" t="s">
        <v>994</v>
      </c>
      <c r="D56" s="3" t="s">
        <v>963</v>
      </c>
      <c r="E56" s="3" t="n">
        <v>2002</v>
      </c>
      <c r="F56" s="3" t="s">
        <v>915</v>
      </c>
      <c r="G56" s="3" t="s">
        <v>816</v>
      </c>
    </row>
    <row r="57" customFormat="false" ht="15" hidden="false" customHeight="false" outlineLevel="0" collapsed="false">
      <c r="A57" s="11" t="n">
        <v>52</v>
      </c>
      <c r="B57" s="3" t="str">
        <f aca="false">+VLOOKUP(A57,RISULTATI!$A$67:$C$135,3,FALSE())</f>
        <v> 0:05'58.96</v>
      </c>
      <c r="C57" s="3" t="s">
        <v>995</v>
      </c>
      <c r="D57" s="3" t="s">
        <v>996</v>
      </c>
      <c r="E57" s="3" t="n">
        <v>2002</v>
      </c>
      <c r="F57" s="3" t="s">
        <v>915</v>
      </c>
      <c r="G57" s="3" t="s">
        <v>816</v>
      </c>
    </row>
    <row r="58" customFormat="false" ht="15" hidden="false" customHeight="false" outlineLevel="0" collapsed="false">
      <c r="A58" s="11" t="n">
        <v>53</v>
      </c>
      <c r="B58" s="3" t="str">
        <f aca="false">+VLOOKUP(A58,RISULTATI!$A$67:$C$135,3,FALSE())</f>
        <v> 0:06'02.90</v>
      </c>
      <c r="C58" s="3" t="s">
        <v>997</v>
      </c>
      <c r="D58" s="3" t="s">
        <v>998</v>
      </c>
      <c r="E58" s="3" t="n">
        <v>2002</v>
      </c>
      <c r="F58" s="3" t="s">
        <v>915</v>
      </c>
      <c r="G58" s="3" t="s">
        <v>881</v>
      </c>
    </row>
    <row r="59" customFormat="false" ht="15" hidden="false" customHeight="false" outlineLevel="0" collapsed="false">
      <c r="A59" s="11" t="n">
        <v>54</v>
      </c>
      <c r="B59" s="3" t="str">
        <f aca="false">+VLOOKUP(A59,RISULTATI!$A$67:$C$135,3,FALSE())</f>
        <v> 0:06'04.37</v>
      </c>
      <c r="C59" s="3" t="s">
        <v>999</v>
      </c>
      <c r="D59" s="3" t="s">
        <v>1000</v>
      </c>
      <c r="E59" s="3" t="n">
        <v>2002</v>
      </c>
      <c r="F59" s="3" t="s">
        <v>915</v>
      </c>
      <c r="G59" s="3" t="s">
        <v>808</v>
      </c>
    </row>
    <row r="60" customFormat="false" ht="15" hidden="false" customHeight="false" outlineLevel="0" collapsed="false">
      <c r="A60" s="11" t="n">
        <v>55</v>
      </c>
      <c r="B60" s="3" t="str">
        <f aca="false">+VLOOKUP(A60,RISULTATI!$A$67:$C$135,3,FALSE())</f>
        <v> 0:06'10.46</v>
      </c>
      <c r="C60" s="3" t="s">
        <v>1001</v>
      </c>
      <c r="D60" s="3" t="s">
        <v>919</v>
      </c>
      <c r="E60" s="3" t="n">
        <v>2002</v>
      </c>
      <c r="F60" s="3" t="s">
        <v>915</v>
      </c>
      <c r="G60" s="3" t="s">
        <v>846</v>
      </c>
    </row>
    <row r="61" customFormat="false" ht="15" hidden="false" customHeight="false" outlineLevel="0" collapsed="false">
      <c r="A61" s="11" t="n">
        <v>56</v>
      </c>
      <c r="B61" s="3" t="str">
        <f aca="false">+VLOOKUP(A61,RISULTATI!$A$67:$C$135,3,FALSE())</f>
        <v> 0:06'16.24</v>
      </c>
      <c r="C61" s="3" t="s">
        <v>1002</v>
      </c>
      <c r="D61" s="3" t="s">
        <v>983</v>
      </c>
      <c r="E61" s="3" t="n">
        <v>2002</v>
      </c>
      <c r="F61" s="3" t="s">
        <v>915</v>
      </c>
      <c r="G61" s="3" t="s">
        <v>892</v>
      </c>
    </row>
    <row r="62" customFormat="false" ht="15" hidden="false" customHeight="false" outlineLevel="0" collapsed="false">
      <c r="A62" s="11" t="n">
        <v>57</v>
      </c>
      <c r="B62" s="3" t="str">
        <f aca="false">+VLOOKUP(A62,RISULTATI!$A$67:$C$135,3,FALSE())</f>
        <v> 0:06'22.68</v>
      </c>
      <c r="C62" s="3" t="s">
        <v>1003</v>
      </c>
      <c r="D62" s="3" t="s">
        <v>1004</v>
      </c>
      <c r="E62" s="3" t="n">
        <v>2002</v>
      </c>
      <c r="F62" s="3" t="s">
        <v>915</v>
      </c>
      <c r="G62" s="3" t="s">
        <v>905</v>
      </c>
    </row>
    <row r="63" customFormat="false" ht="15" hidden="false" customHeight="false" outlineLevel="0" collapsed="false">
      <c r="A63" s="11" t="n">
        <v>58</v>
      </c>
      <c r="B63" s="3" t="str">
        <f aca="false">+VLOOKUP(A63,RISULTATI!$A$67:$C$135,3,FALSE())</f>
        <v> 0:06'27.93</v>
      </c>
      <c r="C63" s="3" t="s">
        <v>1005</v>
      </c>
      <c r="D63" s="3" t="s">
        <v>1006</v>
      </c>
      <c r="E63" s="3" t="n">
        <v>2002</v>
      </c>
      <c r="F63" s="3" t="s">
        <v>915</v>
      </c>
      <c r="G63" s="3" t="s">
        <v>808</v>
      </c>
    </row>
    <row r="64" customFormat="false" ht="15" hidden="false" customHeight="false" outlineLevel="0" collapsed="false">
      <c r="A64" s="11" t="n">
        <v>59</v>
      </c>
      <c r="B64" s="3" t="str">
        <f aca="false">+VLOOKUP(A64,RISULTATI!$A$67:$C$135,3,FALSE())</f>
        <v> 0:06'29.02</v>
      </c>
      <c r="C64" s="3" t="s">
        <v>1007</v>
      </c>
      <c r="D64" s="3" t="s">
        <v>998</v>
      </c>
      <c r="E64" s="3" t="n">
        <v>2002</v>
      </c>
      <c r="F64" s="3" t="s">
        <v>915</v>
      </c>
      <c r="G64" s="3" t="s">
        <v>905</v>
      </c>
    </row>
    <row r="65" customFormat="false" ht="15" hidden="false" customHeight="false" outlineLevel="0" collapsed="false">
      <c r="A65" s="11" t="n">
        <v>60</v>
      </c>
      <c r="B65" s="3" t="str">
        <f aca="false">+VLOOKUP(A65,RISULTATI!$A$67:$C$135,3,FALSE())</f>
        <v> 0:06'34.40</v>
      </c>
      <c r="C65" s="3" t="s">
        <v>1008</v>
      </c>
      <c r="D65" s="3" t="s">
        <v>1009</v>
      </c>
      <c r="E65" s="3" t="n">
        <v>2002</v>
      </c>
      <c r="F65" s="3" t="s">
        <v>915</v>
      </c>
      <c r="G65" s="3" t="s">
        <v>881</v>
      </c>
    </row>
    <row r="66" customFormat="false" ht="15" hidden="false" customHeight="false" outlineLevel="0" collapsed="false">
      <c r="A66" s="11" t="n">
        <v>61</v>
      </c>
      <c r="B66" s="3" t="str">
        <f aca="false">+VLOOKUP(A66,RISULTATI!$A$67:$C$135,3,FALSE())</f>
        <v> 0:06'34.84</v>
      </c>
      <c r="C66" s="3" t="s">
        <v>979</v>
      </c>
      <c r="D66" s="3" t="s">
        <v>1010</v>
      </c>
      <c r="E66" s="3" t="n">
        <v>2002</v>
      </c>
      <c r="F66" s="3" t="s">
        <v>915</v>
      </c>
      <c r="G66" s="3" t="s">
        <v>881</v>
      </c>
    </row>
    <row r="67" customFormat="false" ht="15" hidden="false" customHeight="false" outlineLevel="0" collapsed="false">
      <c r="A67" s="11" t="n">
        <v>62</v>
      </c>
      <c r="B67" s="3" t="str">
        <f aca="false">+VLOOKUP(A67,RISULTATI!$A$67:$C$135,3,FALSE())</f>
        <v> 0:06'38.93</v>
      </c>
      <c r="C67" s="3" t="s">
        <v>1011</v>
      </c>
      <c r="D67" s="3" t="s">
        <v>1012</v>
      </c>
      <c r="E67" s="3" t="n">
        <v>2002</v>
      </c>
      <c r="F67" s="3" t="s">
        <v>915</v>
      </c>
      <c r="G67" s="3" t="s">
        <v>892</v>
      </c>
    </row>
    <row r="68" customFormat="false" ht="15" hidden="false" customHeight="false" outlineLevel="0" collapsed="false">
      <c r="A68" s="11" t="n">
        <v>63</v>
      </c>
      <c r="B68" s="3" t="str">
        <f aca="false">+VLOOKUP(A68,RISULTATI!$A$67:$C$135,3,FALSE())</f>
        <v> 0:06'51.96</v>
      </c>
      <c r="C68" s="3" t="s">
        <v>1013</v>
      </c>
      <c r="D68" s="3" t="s">
        <v>936</v>
      </c>
      <c r="E68" s="3" t="n">
        <v>2002</v>
      </c>
      <c r="F68" s="3" t="s">
        <v>915</v>
      </c>
      <c r="G68" s="3" t="s">
        <v>892</v>
      </c>
    </row>
    <row r="69" customFormat="false" ht="15" hidden="false" customHeight="false" outlineLevel="0" collapsed="false">
      <c r="A69" s="11" t="n">
        <v>64</v>
      </c>
      <c r="B69" s="3" t="str">
        <f aca="false">+VLOOKUP(A69,RISULTATI!$A$67:$C$135,3,FALSE())</f>
        <v> 0:06'56.27</v>
      </c>
      <c r="C69" s="3" t="s">
        <v>900</v>
      </c>
      <c r="D69" s="3" t="s">
        <v>1014</v>
      </c>
      <c r="E69" s="3" t="n">
        <v>2002</v>
      </c>
      <c r="F69" s="3" t="s">
        <v>915</v>
      </c>
      <c r="G69" s="3" t="s">
        <v>892</v>
      </c>
    </row>
    <row r="70" customFormat="false" ht="15" hidden="false" customHeight="false" outlineLevel="0" collapsed="false">
      <c r="A70" s="11" t="n">
        <v>65</v>
      </c>
      <c r="B70" s="3" t="str">
        <f aca="false">+VLOOKUP(A70,RISULTATI!$A$67:$C$135,3,FALSE())</f>
        <v> 0:07'17.05</v>
      </c>
      <c r="C70" s="3" t="s">
        <v>1015</v>
      </c>
      <c r="D70" s="3" t="s">
        <v>1016</v>
      </c>
      <c r="E70" s="3" t="n">
        <v>2002</v>
      </c>
      <c r="F70" s="3" t="s">
        <v>915</v>
      </c>
      <c r="G70" s="3" t="s">
        <v>881</v>
      </c>
    </row>
    <row r="71" customFormat="false" ht="15" hidden="false" customHeight="false" outlineLevel="0" collapsed="false">
      <c r="A71" s="11" t="n">
        <v>66</v>
      </c>
      <c r="B71" s="3" t="str">
        <f aca="false">+VLOOKUP(A71,RISULTATI!$A$67:$C$135,3,FALSE())</f>
        <v> 0:07'39.65</v>
      </c>
      <c r="C71" s="3" t="s">
        <v>1017</v>
      </c>
      <c r="D71" s="3" t="s">
        <v>1018</v>
      </c>
      <c r="E71" s="3" t="n">
        <v>2002</v>
      </c>
      <c r="F71" s="3" t="s">
        <v>915</v>
      </c>
      <c r="G71" s="3" t="s">
        <v>905</v>
      </c>
    </row>
    <row r="72" customFormat="false" ht="15" hidden="false" customHeight="false" outlineLevel="0" collapsed="false">
      <c r="A72" s="11" t="n">
        <v>67</v>
      </c>
      <c r="B72" s="3" t="str">
        <f aca="false">+VLOOKUP(A72,RISULTATI!$A$67:$C$135,3,FALSE())</f>
        <v> 0:07'41.93</v>
      </c>
      <c r="C72" s="3" t="s">
        <v>1019</v>
      </c>
      <c r="D72" s="3" t="s">
        <v>936</v>
      </c>
      <c r="E72" s="3" t="n">
        <v>2002</v>
      </c>
      <c r="F72" s="3" t="s">
        <v>915</v>
      </c>
      <c r="G72" s="3" t="s">
        <v>905</v>
      </c>
    </row>
    <row r="73" customFormat="false" ht="15" hidden="false" customHeight="false" outlineLevel="0" collapsed="false">
      <c r="A73" s="11" t="n">
        <v>68</v>
      </c>
      <c r="B73" s="3" t="str">
        <f aca="false">+VLOOKUP(A73,RISULTATI!$A$67:$C$135,3,FALSE())</f>
        <v> 0:07'46.27</v>
      </c>
      <c r="C73" s="3" t="s">
        <v>1020</v>
      </c>
      <c r="D73" s="3" t="s">
        <v>1021</v>
      </c>
      <c r="E73" s="3" t="n">
        <v>2002</v>
      </c>
      <c r="F73" s="3" t="s">
        <v>915</v>
      </c>
      <c r="G73" s="3" t="s">
        <v>905</v>
      </c>
    </row>
    <row r="74" customFormat="false" ht="15" hidden="false" customHeight="false" outlineLevel="0" collapsed="false">
      <c r="A74" s="0" t="n">
        <f aca="false">+MAX(A6:A73)</f>
        <v>68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4" width="13.7"/>
    <col collapsed="false" customWidth="true" hidden="false" outlineLevel="0" max="4" min="4" style="4" width="12.7"/>
    <col collapsed="false" customWidth="true" hidden="false" outlineLevel="0" max="5" min="5" style="4" width="4.99"/>
    <col collapsed="false" customWidth="true" hidden="false" outlineLevel="0" max="6" min="6" style="4" width="11.13"/>
    <col collapsed="false" customWidth="true" hidden="false" outlineLevel="0" max="7" min="7" style="4" width="27.14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143:$C$193,3,FALSE())</f>
        <v> 0:05'28.52</v>
      </c>
      <c r="C6" s="3" t="s">
        <v>1022</v>
      </c>
      <c r="D6" s="3" t="s">
        <v>823</v>
      </c>
      <c r="E6" s="3" t="n">
        <v>2001</v>
      </c>
      <c r="F6" s="3" t="s">
        <v>1023</v>
      </c>
      <c r="G6" s="3" t="s">
        <v>808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143:$C$193,3,FALSE())</f>
        <v> 0:05'52.30</v>
      </c>
      <c r="C7" s="3" t="s">
        <v>1024</v>
      </c>
      <c r="D7" s="3" t="s">
        <v>1025</v>
      </c>
      <c r="E7" s="3" t="n">
        <v>2001</v>
      </c>
      <c r="F7" s="3" t="s">
        <v>1023</v>
      </c>
      <c r="G7" s="3" t="s">
        <v>821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143:$C$193,3,FALSE())</f>
        <v> 0:05'53.24</v>
      </c>
      <c r="C8" s="3" t="s">
        <v>1026</v>
      </c>
      <c r="D8" s="3" t="s">
        <v>823</v>
      </c>
      <c r="E8" s="3" t="n">
        <v>2001</v>
      </c>
      <c r="F8" s="3" t="s">
        <v>1023</v>
      </c>
      <c r="G8" s="3" t="s">
        <v>821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143:$C$193,3,FALSE())</f>
        <v> 0:05'58.55</v>
      </c>
      <c r="C9" s="3" t="s">
        <v>1027</v>
      </c>
      <c r="D9" s="3" t="s">
        <v>865</v>
      </c>
      <c r="E9" s="3" t="n">
        <v>2001</v>
      </c>
      <c r="F9" s="3" t="s">
        <v>1023</v>
      </c>
      <c r="G9" s="3" t="s">
        <v>816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143:$C$193,3,FALSE())</f>
        <v> 0:06'12.02</v>
      </c>
      <c r="C10" s="3" t="s">
        <v>1028</v>
      </c>
      <c r="D10" s="3" t="s">
        <v>1029</v>
      </c>
      <c r="E10" s="3" t="n">
        <v>2001</v>
      </c>
      <c r="F10" s="3" t="s">
        <v>1023</v>
      </c>
      <c r="G10" s="3" t="s">
        <v>821</v>
      </c>
    </row>
    <row r="11" customFormat="false" ht="15" hidden="false" customHeight="false" outlineLevel="0" collapsed="false">
      <c r="A11" s="11" t="n">
        <v>6</v>
      </c>
      <c r="B11" s="3" t="str">
        <f aca="false">+VLOOKUP(A11,RISULTATI!$A$143:$C$193,3,FALSE())</f>
        <v> 0:06'15.21</v>
      </c>
      <c r="C11" s="3" t="s">
        <v>1030</v>
      </c>
      <c r="D11" s="3" t="s">
        <v>883</v>
      </c>
      <c r="E11" s="3" t="n">
        <v>2001</v>
      </c>
      <c r="F11" s="3" t="s">
        <v>1023</v>
      </c>
      <c r="G11" s="3" t="s">
        <v>816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143:$C$193,3,FALSE())</f>
        <v> 0:06'18.05</v>
      </c>
      <c r="C12" s="3" t="s">
        <v>1031</v>
      </c>
      <c r="D12" s="3" t="s">
        <v>820</v>
      </c>
      <c r="E12" s="3" t="n">
        <v>2001</v>
      </c>
      <c r="F12" s="3" t="s">
        <v>1023</v>
      </c>
      <c r="G12" s="3" t="s">
        <v>834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143:$C$193,3,FALSE())</f>
        <v> 0:06'18.93</v>
      </c>
      <c r="C13" s="3" t="s">
        <v>933</v>
      </c>
      <c r="D13" s="3" t="s">
        <v>1025</v>
      </c>
      <c r="E13" s="3" t="n">
        <v>2001</v>
      </c>
      <c r="F13" s="3" t="s">
        <v>1023</v>
      </c>
      <c r="G13" s="3" t="s">
        <v>808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143:$C$193,3,FALSE())</f>
        <v> 0:06'20.74</v>
      </c>
      <c r="C14" s="3" t="s">
        <v>1032</v>
      </c>
      <c r="D14" s="3" t="s">
        <v>810</v>
      </c>
      <c r="E14" s="3" t="n">
        <v>2001</v>
      </c>
      <c r="F14" s="3" t="s">
        <v>1023</v>
      </c>
      <c r="G14" s="3" t="s">
        <v>808</v>
      </c>
    </row>
    <row r="15" customFormat="false" ht="15" hidden="false" customHeight="false" outlineLevel="0" collapsed="false">
      <c r="A15" s="11" t="n">
        <v>10</v>
      </c>
      <c r="B15" s="3" t="str">
        <f aca="false">+VLOOKUP(A15,RISULTATI!$A$143:$C$193,3,FALSE())</f>
        <v> 0:06'25.02</v>
      </c>
      <c r="C15" s="3" t="s">
        <v>1033</v>
      </c>
      <c r="D15" s="3" t="s">
        <v>833</v>
      </c>
      <c r="E15" s="3" t="n">
        <v>2001</v>
      </c>
      <c r="F15" s="3" t="s">
        <v>1023</v>
      </c>
      <c r="G15" s="3" t="s">
        <v>846</v>
      </c>
    </row>
    <row r="16" customFormat="false" ht="15" hidden="false" customHeight="false" outlineLevel="0" collapsed="false">
      <c r="A16" s="11" t="n">
        <v>11</v>
      </c>
      <c r="B16" s="3" t="str">
        <f aca="false">+VLOOKUP(A16,RISULTATI!$A$143:$C$193,3,FALSE())</f>
        <v> 0:06'26.11</v>
      </c>
      <c r="C16" s="3" t="s">
        <v>1034</v>
      </c>
      <c r="D16" s="3" t="s">
        <v>1035</v>
      </c>
      <c r="E16" s="3" t="n">
        <v>2001</v>
      </c>
      <c r="F16" s="3" t="s">
        <v>1023</v>
      </c>
      <c r="G16" s="3" t="s">
        <v>846</v>
      </c>
    </row>
    <row r="17" customFormat="false" ht="15" hidden="false" customHeight="false" outlineLevel="0" collapsed="false">
      <c r="A17" s="11" t="n">
        <v>12</v>
      </c>
      <c r="B17" s="3" t="str">
        <f aca="false">+VLOOKUP(A17,RISULTATI!$A$143:$C$193,3,FALSE())</f>
        <v> 0:06'33.08</v>
      </c>
      <c r="C17" s="3" t="s">
        <v>1036</v>
      </c>
      <c r="D17" s="3" t="s">
        <v>1037</v>
      </c>
      <c r="E17" s="3" t="n">
        <v>2001</v>
      </c>
      <c r="F17" s="3" t="s">
        <v>1023</v>
      </c>
      <c r="G17" s="3" t="s">
        <v>808</v>
      </c>
    </row>
    <row r="18" customFormat="false" ht="15" hidden="false" customHeight="false" outlineLevel="0" collapsed="false">
      <c r="A18" s="11" t="n">
        <v>13</v>
      </c>
      <c r="B18" s="3" t="str">
        <f aca="false">+VLOOKUP(A18,RISULTATI!$A$143:$C$193,3,FALSE())</f>
        <v> 0:06'35.11</v>
      </c>
      <c r="C18" s="3" t="s">
        <v>1038</v>
      </c>
      <c r="D18" s="3" t="s">
        <v>1039</v>
      </c>
      <c r="E18" s="3" t="n">
        <v>2001</v>
      </c>
      <c r="F18" s="3" t="s">
        <v>1023</v>
      </c>
      <c r="G18" s="3" t="s">
        <v>881</v>
      </c>
    </row>
    <row r="19" customFormat="false" ht="15" hidden="false" customHeight="false" outlineLevel="0" collapsed="false">
      <c r="A19" s="11" t="n">
        <v>14</v>
      </c>
      <c r="B19" s="3" t="str">
        <f aca="false">+VLOOKUP(A19,RISULTATI!$A$143:$C$193,3,FALSE())</f>
        <v> 0:06'36.05</v>
      </c>
      <c r="C19" s="3" t="s">
        <v>1040</v>
      </c>
      <c r="D19" s="3" t="s">
        <v>1041</v>
      </c>
      <c r="E19" s="3" t="n">
        <v>2001</v>
      </c>
      <c r="F19" s="3" t="s">
        <v>1023</v>
      </c>
      <c r="G19" s="3" t="s">
        <v>892</v>
      </c>
    </row>
    <row r="20" customFormat="false" ht="15" hidden="false" customHeight="false" outlineLevel="0" collapsed="false">
      <c r="A20" s="11" t="n">
        <v>15</v>
      </c>
      <c r="B20" s="3" t="str">
        <f aca="false">+VLOOKUP(A20,RISULTATI!$A$143:$C$193,3,FALSE())</f>
        <v> 0:06'36.90</v>
      </c>
      <c r="C20" s="3" t="s">
        <v>1042</v>
      </c>
      <c r="D20" s="3" t="s">
        <v>1043</v>
      </c>
      <c r="E20" s="3" t="n">
        <v>2001</v>
      </c>
      <c r="F20" s="3" t="s">
        <v>1023</v>
      </c>
      <c r="G20" s="3" t="s">
        <v>846</v>
      </c>
    </row>
    <row r="21" customFormat="false" ht="15" hidden="false" customHeight="false" outlineLevel="0" collapsed="false">
      <c r="A21" s="11" t="n">
        <v>16</v>
      </c>
      <c r="B21" s="3" t="str">
        <f aca="false">+VLOOKUP(A21,RISULTATI!$A$143:$C$193,3,FALSE())</f>
        <v> 0:06'37.81</v>
      </c>
      <c r="C21" s="3" t="s">
        <v>999</v>
      </c>
      <c r="D21" s="3" t="s">
        <v>901</v>
      </c>
      <c r="E21" s="3" t="n">
        <v>2001</v>
      </c>
      <c r="F21" s="3" t="s">
        <v>1023</v>
      </c>
      <c r="G21" s="3" t="s">
        <v>821</v>
      </c>
    </row>
    <row r="22" customFormat="false" ht="15" hidden="false" customHeight="false" outlineLevel="0" collapsed="false">
      <c r="A22" s="11" t="n">
        <v>17</v>
      </c>
      <c r="B22" s="3" t="str">
        <f aca="false">+VLOOKUP(A22,RISULTATI!$A$143:$C$193,3,FALSE())</f>
        <v> 0:06'39.62</v>
      </c>
      <c r="C22" s="3" t="s">
        <v>1044</v>
      </c>
      <c r="D22" s="3" t="s">
        <v>910</v>
      </c>
      <c r="E22" s="3" t="n">
        <v>2001</v>
      </c>
      <c r="F22" s="3" t="s">
        <v>1023</v>
      </c>
      <c r="G22" s="3" t="s">
        <v>808</v>
      </c>
    </row>
    <row r="23" customFormat="false" ht="15" hidden="false" customHeight="false" outlineLevel="0" collapsed="false">
      <c r="A23" s="11" t="n">
        <v>18</v>
      </c>
      <c r="B23" s="3" t="str">
        <f aca="false">+VLOOKUP(A23,RISULTATI!$A$143:$C$193,3,FALSE())</f>
        <v> 0:06'48.90</v>
      </c>
      <c r="C23" s="3" t="s">
        <v>896</v>
      </c>
      <c r="D23" s="3" t="s">
        <v>865</v>
      </c>
      <c r="E23" s="3" t="n">
        <v>2001</v>
      </c>
      <c r="F23" s="3" t="s">
        <v>1023</v>
      </c>
      <c r="G23" s="3" t="s">
        <v>808</v>
      </c>
    </row>
    <row r="24" customFormat="false" ht="15" hidden="false" customHeight="false" outlineLevel="0" collapsed="false">
      <c r="A24" s="11" t="n">
        <v>19</v>
      </c>
      <c r="B24" s="3" t="str">
        <f aca="false">+VLOOKUP(A24,RISULTATI!$A$143:$C$193,3,FALSE())</f>
        <v> 0:06'49.78</v>
      </c>
      <c r="C24" s="3" t="s">
        <v>1045</v>
      </c>
      <c r="D24" s="3" t="s">
        <v>872</v>
      </c>
      <c r="E24" s="3" t="n">
        <v>2001</v>
      </c>
      <c r="F24" s="3" t="s">
        <v>1023</v>
      </c>
      <c r="G24" s="3" t="s">
        <v>834</v>
      </c>
    </row>
    <row r="25" customFormat="false" ht="15" hidden="false" customHeight="false" outlineLevel="0" collapsed="false">
      <c r="A25" s="11" t="n">
        <v>20</v>
      </c>
      <c r="B25" s="3" t="str">
        <f aca="false">+VLOOKUP(A25,RISULTATI!$A$143:$C$193,3,FALSE())</f>
        <v> 0:06'50.55</v>
      </c>
      <c r="C25" s="3" t="s">
        <v>1027</v>
      </c>
      <c r="D25" s="3" t="s">
        <v>885</v>
      </c>
      <c r="E25" s="3" t="n">
        <v>2001</v>
      </c>
      <c r="F25" s="3" t="s">
        <v>1023</v>
      </c>
      <c r="G25" s="3" t="s">
        <v>816</v>
      </c>
    </row>
    <row r="26" customFormat="false" ht="15" hidden="false" customHeight="false" outlineLevel="0" collapsed="false">
      <c r="A26" s="11" t="n">
        <v>21</v>
      </c>
      <c r="B26" s="3" t="str">
        <f aca="false">+VLOOKUP(A26,RISULTATI!$A$143:$C$193,3,FALSE())</f>
        <v> 0:06'52.14</v>
      </c>
      <c r="C26" s="3" t="s">
        <v>864</v>
      </c>
      <c r="D26" s="3" t="s">
        <v>1046</v>
      </c>
      <c r="E26" s="3" t="n">
        <v>2001</v>
      </c>
      <c r="F26" s="3" t="s">
        <v>1023</v>
      </c>
      <c r="G26" s="3" t="s">
        <v>834</v>
      </c>
    </row>
    <row r="27" customFormat="false" ht="15" hidden="false" customHeight="false" outlineLevel="0" collapsed="false">
      <c r="A27" s="11" t="n">
        <v>22</v>
      </c>
      <c r="B27" s="3" t="str">
        <f aca="false">+VLOOKUP(A27,RISULTATI!$A$143:$C$193,3,FALSE())</f>
        <v> 0:06'52.99</v>
      </c>
      <c r="C27" s="3" t="s">
        <v>1047</v>
      </c>
      <c r="D27" s="3" t="s">
        <v>810</v>
      </c>
      <c r="E27" s="3" t="n">
        <v>2001</v>
      </c>
      <c r="F27" s="3" t="s">
        <v>1023</v>
      </c>
      <c r="G27" s="3" t="s">
        <v>816</v>
      </c>
    </row>
    <row r="28" customFormat="false" ht="15" hidden="false" customHeight="false" outlineLevel="0" collapsed="false">
      <c r="A28" s="11" t="n">
        <v>23</v>
      </c>
      <c r="B28" s="3" t="str">
        <f aca="false">+VLOOKUP(A28,RISULTATI!$A$143:$C$193,3,FALSE())</f>
        <v> 0:06'53.62</v>
      </c>
      <c r="C28" s="3" t="s">
        <v>1048</v>
      </c>
      <c r="D28" s="3" t="s">
        <v>865</v>
      </c>
      <c r="E28" s="3" t="n">
        <v>2001</v>
      </c>
      <c r="F28" s="3" t="s">
        <v>1023</v>
      </c>
      <c r="G28" s="3" t="s">
        <v>816</v>
      </c>
    </row>
    <row r="29" customFormat="false" ht="15" hidden="false" customHeight="false" outlineLevel="0" collapsed="false">
      <c r="A29" s="11" t="n">
        <v>24</v>
      </c>
      <c r="B29" s="3" t="str">
        <f aca="false">+VLOOKUP(A29,RISULTATI!$A$143:$C$193,3,FALSE())</f>
        <v> 0:06'54.37</v>
      </c>
      <c r="C29" s="3" t="s">
        <v>1049</v>
      </c>
      <c r="D29" s="3" t="s">
        <v>1050</v>
      </c>
      <c r="E29" s="3" t="n">
        <v>2001</v>
      </c>
      <c r="F29" s="3" t="s">
        <v>1023</v>
      </c>
      <c r="G29" s="3" t="s">
        <v>834</v>
      </c>
    </row>
    <row r="30" customFormat="false" ht="15" hidden="false" customHeight="false" outlineLevel="0" collapsed="false">
      <c r="A30" s="11" t="n">
        <v>25</v>
      </c>
      <c r="B30" s="3" t="str">
        <f aca="false">+VLOOKUP(A30,RISULTATI!$A$143:$C$193,3,FALSE())</f>
        <v> 0:06'54.87</v>
      </c>
      <c r="C30" s="3" t="s">
        <v>1051</v>
      </c>
      <c r="D30" s="3" t="s">
        <v>1052</v>
      </c>
      <c r="E30" s="3" t="n">
        <v>2001</v>
      </c>
      <c r="F30" s="3" t="s">
        <v>1023</v>
      </c>
      <c r="G30" s="3" t="s">
        <v>846</v>
      </c>
    </row>
    <row r="31" customFormat="false" ht="15" hidden="false" customHeight="false" outlineLevel="0" collapsed="false">
      <c r="A31" s="11" t="n">
        <v>26</v>
      </c>
      <c r="B31" s="3" t="str">
        <f aca="false">+VLOOKUP(A31,RISULTATI!$A$143:$C$193,3,FALSE())</f>
        <v> 0:06'59.02</v>
      </c>
      <c r="C31" s="3" t="s">
        <v>1053</v>
      </c>
      <c r="D31" s="3" t="s">
        <v>1054</v>
      </c>
      <c r="E31" s="3" t="n">
        <v>2001</v>
      </c>
      <c r="F31" s="3" t="s">
        <v>1023</v>
      </c>
      <c r="G31" s="3" t="s">
        <v>808</v>
      </c>
    </row>
    <row r="32" customFormat="false" ht="15" hidden="false" customHeight="false" outlineLevel="0" collapsed="false">
      <c r="A32" s="11" t="n">
        <v>27</v>
      </c>
      <c r="B32" s="3" t="str">
        <f aca="false">+VLOOKUP(A32,RISULTATI!$A$143:$C$193,3,FALSE())</f>
        <v> 0:06'59.49</v>
      </c>
      <c r="C32" s="3" t="s">
        <v>900</v>
      </c>
      <c r="D32" s="3" t="s">
        <v>883</v>
      </c>
      <c r="E32" s="3" t="n">
        <v>2001</v>
      </c>
      <c r="F32" s="3" t="s">
        <v>1023</v>
      </c>
      <c r="G32" s="3" t="s">
        <v>811</v>
      </c>
    </row>
    <row r="33" customFormat="false" ht="15" hidden="false" customHeight="false" outlineLevel="0" collapsed="false">
      <c r="A33" s="11" t="n">
        <v>28</v>
      </c>
      <c r="B33" s="3" t="str">
        <f aca="false">+VLOOKUP(A33,RISULTATI!$A$143:$C$193,3,FALSE())</f>
        <v> 0:06'59.81</v>
      </c>
      <c r="C33" s="3" t="s">
        <v>1055</v>
      </c>
      <c r="D33" s="3" t="s">
        <v>1056</v>
      </c>
      <c r="E33" s="3" t="n">
        <v>2001</v>
      </c>
      <c r="F33" s="3" t="s">
        <v>1023</v>
      </c>
      <c r="G33" s="3" t="s">
        <v>846</v>
      </c>
    </row>
    <row r="34" customFormat="false" ht="15" hidden="false" customHeight="false" outlineLevel="0" collapsed="false">
      <c r="A34" s="11" t="n">
        <v>29</v>
      </c>
      <c r="B34" s="3" t="str">
        <f aca="false">+VLOOKUP(A34,RISULTATI!$A$143:$C$193,3,FALSE())</f>
        <v> 0:07'00.49</v>
      </c>
      <c r="C34" s="3" t="s">
        <v>859</v>
      </c>
      <c r="D34" s="3" t="s">
        <v>865</v>
      </c>
      <c r="E34" s="3" t="n">
        <v>2002</v>
      </c>
      <c r="F34" s="3" t="s">
        <v>1023</v>
      </c>
      <c r="G34" s="3" t="s">
        <v>846</v>
      </c>
    </row>
    <row r="35" customFormat="false" ht="15" hidden="false" customHeight="false" outlineLevel="0" collapsed="false">
      <c r="A35" s="11" t="n">
        <v>30</v>
      </c>
      <c r="B35" s="3" t="str">
        <f aca="false">+VLOOKUP(A35,RISULTATI!$A$143:$C$193,3,FALSE())</f>
        <v> 0:07'01.14</v>
      </c>
      <c r="C35" s="3" t="s">
        <v>1057</v>
      </c>
      <c r="D35" s="3" t="s">
        <v>820</v>
      </c>
      <c r="E35" s="3" t="n">
        <v>2001</v>
      </c>
      <c r="F35" s="3" t="s">
        <v>1023</v>
      </c>
      <c r="G35" s="3" t="s">
        <v>834</v>
      </c>
    </row>
    <row r="36" customFormat="false" ht="15" hidden="false" customHeight="false" outlineLevel="0" collapsed="false">
      <c r="A36" s="11" t="n">
        <v>31</v>
      </c>
      <c r="B36" s="3" t="str">
        <f aca="false">+VLOOKUP(A36,RISULTATI!$A$143:$C$193,3,FALSE())</f>
        <v> 0:07'02.27</v>
      </c>
      <c r="C36" s="3" t="s">
        <v>1058</v>
      </c>
      <c r="D36" s="3" t="s">
        <v>810</v>
      </c>
      <c r="E36" s="3" t="n">
        <v>2001</v>
      </c>
      <c r="F36" s="3" t="s">
        <v>1023</v>
      </c>
      <c r="G36" s="3" t="s">
        <v>816</v>
      </c>
    </row>
    <row r="37" customFormat="false" ht="15" hidden="false" customHeight="false" outlineLevel="0" collapsed="false">
      <c r="A37" s="11" t="n">
        <v>32</v>
      </c>
      <c r="B37" s="3" t="str">
        <f aca="false">+VLOOKUP(A37,RISULTATI!$A$143:$C$193,3,FALSE())</f>
        <v> 0:07'02.62</v>
      </c>
      <c r="C37" s="3" t="s">
        <v>1059</v>
      </c>
      <c r="D37" s="3" t="s">
        <v>1050</v>
      </c>
      <c r="E37" s="3" t="n">
        <v>2001</v>
      </c>
      <c r="F37" s="3" t="s">
        <v>1023</v>
      </c>
      <c r="G37" s="3" t="s">
        <v>816</v>
      </c>
    </row>
    <row r="38" customFormat="false" ht="15" hidden="false" customHeight="false" outlineLevel="0" collapsed="false">
      <c r="A38" s="11" t="n">
        <v>33</v>
      </c>
      <c r="B38" s="3" t="str">
        <f aca="false">+VLOOKUP(A38,RISULTATI!$A$143:$C$193,3,FALSE())</f>
        <v> 0:07'06.46</v>
      </c>
      <c r="C38" s="3" t="s">
        <v>888</v>
      </c>
      <c r="D38" s="3" t="s">
        <v>810</v>
      </c>
      <c r="E38" s="3" t="n">
        <v>2001</v>
      </c>
      <c r="F38" s="3" t="s">
        <v>1023</v>
      </c>
      <c r="G38" s="3" t="s">
        <v>834</v>
      </c>
    </row>
    <row r="39" customFormat="false" ht="15" hidden="false" customHeight="false" outlineLevel="0" collapsed="false">
      <c r="A39" s="11" t="n">
        <v>34</v>
      </c>
      <c r="B39" s="3" t="str">
        <f aca="false">+VLOOKUP(A39,RISULTATI!$A$143:$C$193,3,FALSE())</f>
        <v> 0:07'08.05</v>
      </c>
      <c r="C39" s="3" t="s">
        <v>1060</v>
      </c>
      <c r="D39" s="3" t="s">
        <v>823</v>
      </c>
      <c r="E39" s="3" t="n">
        <v>2001</v>
      </c>
      <c r="F39" s="3" t="s">
        <v>1023</v>
      </c>
      <c r="G39" s="3" t="s">
        <v>816</v>
      </c>
    </row>
    <row r="40" customFormat="false" ht="15" hidden="false" customHeight="false" outlineLevel="0" collapsed="false">
      <c r="A40" s="11" t="n">
        <v>35</v>
      </c>
      <c r="B40" s="3" t="str">
        <f aca="false">+VLOOKUP(A40,RISULTATI!$A$143:$C$193,3,FALSE())</f>
        <v> 0:07'08.49</v>
      </c>
      <c r="C40" s="3" t="s">
        <v>1061</v>
      </c>
      <c r="D40" s="3" t="s">
        <v>855</v>
      </c>
      <c r="E40" s="3" t="n">
        <v>2001</v>
      </c>
      <c r="F40" s="3" t="s">
        <v>1023</v>
      </c>
      <c r="G40" s="3" t="s">
        <v>816</v>
      </c>
    </row>
    <row r="41" customFormat="false" ht="15" hidden="false" customHeight="false" outlineLevel="0" collapsed="false">
      <c r="A41" s="11" t="n">
        <v>36</v>
      </c>
      <c r="B41" s="3" t="str">
        <f aca="false">+VLOOKUP(A41,RISULTATI!$A$143:$C$193,3,FALSE())</f>
        <v> 0:07'24.46</v>
      </c>
      <c r="C41" s="3" t="s">
        <v>1062</v>
      </c>
      <c r="D41" s="3" t="s">
        <v>1063</v>
      </c>
      <c r="E41" s="3" t="n">
        <v>2001</v>
      </c>
      <c r="F41" s="3" t="s">
        <v>1023</v>
      </c>
      <c r="G41" s="3" t="s">
        <v>834</v>
      </c>
    </row>
    <row r="42" customFormat="false" ht="15" hidden="false" customHeight="false" outlineLevel="0" collapsed="false">
      <c r="A42" s="11" t="n">
        <v>37</v>
      </c>
      <c r="B42" s="3" t="str">
        <f aca="false">+VLOOKUP(A42,RISULTATI!$A$143:$C$193,3,FALSE())</f>
        <v> 0:07'25.62</v>
      </c>
      <c r="C42" s="3" t="s">
        <v>1064</v>
      </c>
      <c r="D42" s="3" t="s">
        <v>1065</v>
      </c>
      <c r="E42" s="3" t="n">
        <v>2001</v>
      </c>
      <c r="F42" s="3" t="s">
        <v>1023</v>
      </c>
      <c r="G42" s="3" t="s">
        <v>821</v>
      </c>
    </row>
    <row r="43" customFormat="false" ht="15" hidden="false" customHeight="false" outlineLevel="0" collapsed="false">
      <c r="A43" s="11" t="n">
        <v>38</v>
      </c>
      <c r="B43" s="3" t="str">
        <f aca="false">+VLOOKUP(A43,RISULTATI!$A$143:$C$193,3,FALSE())</f>
        <v> 0:07'27.30</v>
      </c>
      <c r="C43" s="3" t="s">
        <v>1066</v>
      </c>
      <c r="D43" s="3" t="s">
        <v>1067</v>
      </c>
      <c r="E43" s="3" t="n">
        <v>2001</v>
      </c>
      <c r="F43" s="3" t="s">
        <v>1023</v>
      </c>
      <c r="G43" s="3" t="s">
        <v>846</v>
      </c>
    </row>
    <row r="44" customFormat="false" ht="15" hidden="false" customHeight="false" outlineLevel="0" collapsed="false">
      <c r="A44" s="11" t="n">
        <v>39</v>
      </c>
      <c r="B44" s="3" t="str">
        <f aca="false">+VLOOKUP(A44,RISULTATI!$A$143:$C$193,3,FALSE())</f>
        <v> 0:07'27.90</v>
      </c>
      <c r="C44" s="3" t="s">
        <v>1068</v>
      </c>
      <c r="D44" s="3" t="s">
        <v>878</v>
      </c>
      <c r="E44" s="3" t="n">
        <v>2001</v>
      </c>
      <c r="F44" s="3" t="s">
        <v>1023</v>
      </c>
      <c r="G44" s="3" t="s">
        <v>905</v>
      </c>
    </row>
    <row r="45" customFormat="false" ht="15" hidden="false" customHeight="false" outlineLevel="0" collapsed="false">
      <c r="A45" s="11" t="n">
        <v>40</v>
      </c>
      <c r="B45" s="3" t="str">
        <f aca="false">+VLOOKUP(A45,RISULTATI!$A$143:$C$193,3,FALSE())</f>
        <v> 0:07'28.27</v>
      </c>
      <c r="C45" s="3" t="s">
        <v>948</v>
      </c>
      <c r="D45" s="3" t="s">
        <v>1069</v>
      </c>
      <c r="E45" s="3" t="n">
        <v>2001</v>
      </c>
      <c r="F45" s="3" t="s">
        <v>1023</v>
      </c>
      <c r="G45" s="3" t="s">
        <v>808</v>
      </c>
    </row>
    <row r="46" customFormat="false" ht="15" hidden="false" customHeight="false" outlineLevel="0" collapsed="false">
      <c r="A46" s="11" t="n">
        <v>41</v>
      </c>
      <c r="B46" s="3" t="str">
        <f aca="false">+VLOOKUP(A46,RISULTATI!$A$143:$C$193,3,FALSE())</f>
        <v> 0:07'32.93</v>
      </c>
      <c r="C46" s="3" t="s">
        <v>1070</v>
      </c>
      <c r="D46" s="3" t="s">
        <v>827</v>
      </c>
      <c r="E46" s="3" t="n">
        <v>2001</v>
      </c>
      <c r="F46" s="3" t="s">
        <v>1023</v>
      </c>
      <c r="G46" s="3" t="s">
        <v>808</v>
      </c>
    </row>
    <row r="47" customFormat="false" ht="15" hidden="false" customHeight="false" outlineLevel="0" collapsed="false">
      <c r="A47" s="11" t="n">
        <v>42</v>
      </c>
      <c r="B47" s="3" t="str">
        <f aca="false">+VLOOKUP(A47,RISULTATI!$A$143:$C$193,3,FALSE())</f>
        <v> 0:07'35.81</v>
      </c>
      <c r="C47" s="3" t="s">
        <v>1071</v>
      </c>
      <c r="D47" s="3" t="s">
        <v>891</v>
      </c>
      <c r="E47" s="3" t="n">
        <v>2001</v>
      </c>
      <c r="F47" s="3" t="s">
        <v>1023</v>
      </c>
      <c r="G47" s="3" t="s">
        <v>808</v>
      </c>
    </row>
    <row r="48" customFormat="false" ht="15" hidden="false" customHeight="false" outlineLevel="0" collapsed="false">
      <c r="A48" s="11" t="n">
        <v>43</v>
      </c>
      <c r="B48" s="3" t="str">
        <f aca="false">+VLOOKUP(A48,RISULTATI!$A$143:$C$193,3,FALSE())</f>
        <v> 0:07'36.52</v>
      </c>
      <c r="C48" s="3" t="s">
        <v>1072</v>
      </c>
      <c r="D48" s="3" t="s">
        <v>1073</v>
      </c>
      <c r="E48" s="3" t="n">
        <v>2001</v>
      </c>
      <c r="F48" s="3" t="s">
        <v>1023</v>
      </c>
      <c r="G48" s="3" t="s">
        <v>834</v>
      </c>
    </row>
    <row r="49" customFormat="false" ht="15" hidden="false" customHeight="false" outlineLevel="0" collapsed="false">
      <c r="A49" s="11" t="n">
        <v>44</v>
      </c>
      <c r="B49" s="3" t="str">
        <f aca="false">+VLOOKUP(A49,RISULTATI!$A$143:$C$193,3,FALSE())</f>
        <v> 0:07'36.93</v>
      </c>
      <c r="C49" s="3" t="s">
        <v>999</v>
      </c>
      <c r="D49" s="3" t="s">
        <v>823</v>
      </c>
      <c r="E49" s="3" t="n">
        <v>2001</v>
      </c>
      <c r="F49" s="3" t="s">
        <v>1023</v>
      </c>
      <c r="G49" s="3" t="s">
        <v>892</v>
      </c>
    </row>
    <row r="50" customFormat="false" ht="15" hidden="false" customHeight="false" outlineLevel="0" collapsed="false">
      <c r="A50" s="11" t="n">
        <v>45</v>
      </c>
      <c r="B50" s="3" t="str">
        <f aca="false">+VLOOKUP(A50,RISULTATI!$A$143:$C$193,3,FALSE())</f>
        <v> 0:07'37.34</v>
      </c>
      <c r="C50" s="3" t="s">
        <v>1074</v>
      </c>
      <c r="D50" s="3" t="s">
        <v>823</v>
      </c>
      <c r="E50" s="3" t="n">
        <v>2001</v>
      </c>
      <c r="F50" s="3" t="s">
        <v>1023</v>
      </c>
      <c r="G50" s="3" t="s">
        <v>892</v>
      </c>
    </row>
    <row r="51" customFormat="false" ht="15" hidden="false" customHeight="false" outlineLevel="0" collapsed="false">
      <c r="A51" s="11" t="n">
        <v>46</v>
      </c>
      <c r="B51" s="3" t="str">
        <f aca="false">+VLOOKUP(A51,RISULTATI!$A$143:$C$193,3,FALSE())</f>
        <v> 0:07'37.71</v>
      </c>
      <c r="C51" s="3" t="s">
        <v>1075</v>
      </c>
      <c r="D51" s="3" t="s">
        <v>855</v>
      </c>
      <c r="E51" s="3" t="n">
        <v>2001</v>
      </c>
      <c r="F51" s="3" t="s">
        <v>1023</v>
      </c>
      <c r="G51" s="3" t="s">
        <v>892</v>
      </c>
    </row>
    <row r="52" customFormat="false" ht="15" hidden="false" customHeight="false" outlineLevel="0" collapsed="false">
      <c r="A52" s="11" t="n">
        <v>47</v>
      </c>
      <c r="B52" s="3" t="str">
        <f aca="false">+VLOOKUP(A52,RISULTATI!$A$143:$C$193,3,FALSE())</f>
        <v> 0:07'45.30</v>
      </c>
      <c r="C52" s="3" t="s">
        <v>1076</v>
      </c>
      <c r="D52" s="3" t="s">
        <v>849</v>
      </c>
      <c r="E52" s="3" t="n">
        <v>2001</v>
      </c>
      <c r="F52" s="3" t="s">
        <v>1023</v>
      </c>
      <c r="G52" s="3" t="s">
        <v>834</v>
      </c>
    </row>
    <row r="53" customFormat="false" ht="15" hidden="false" customHeight="false" outlineLevel="0" collapsed="false">
      <c r="A53" s="11" t="n">
        <v>48</v>
      </c>
      <c r="B53" s="3" t="str">
        <f aca="false">+VLOOKUP(A53,RISULTATI!$A$143:$C$193,3,FALSE())</f>
        <v> 0:08'03.34</v>
      </c>
      <c r="C53" s="3" t="s">
        <v>1077</v>
      </c>
      <c r="D53" s="3" t="s">
        <v>1078</v>
      </c>
      <c r="E53" s="3" t="n">
        <v>2001</v>
      </c>
      <c r="F53" s="3" t="s">
        <v>1023</v>
      </c>
      <c r="G53" s="3" t="s">
        <v>811</v>
      </c>
    </row>
    <row r="54" customFormat="false" ht="15" hidden="false" customHeight="false" outlineLevel="0" collapsed="false">
      <c r="A54" s="11" t="n">
        <v>49</v>
      </c>
      <c r="B54" s="3" t="str">
        <f aca="false">+VLOOKUP(A54,RISULTATI!$A$143:$C$193,3,FALSE())</f>
        <v> 0:08'23.58</v>
      </c>
      <c r="C54" s="3" t="s">
        <v>1079</v>
      </c>
      <c r="D54" s="3" t="s">
        <v>1029</v>
      </c>
      <c r="E54" s="3" t="n">
        <v>2001</v>
      </c>
      <c r="F54" s="3" t="s">
        <v>1023</v>
      </c>
      <c r="G54" s="3" t="s">
        <v>881</v>
      </c>
    </row>
    <row r="55" customFormat="false" ht="15" hidden="false" customHeight="false" outlineLevel="0" collapsed="false">
      <c r="A55" s="11" t="n">
        <v>50</v>
      </c>
      <c r="B55" s="3" t="str">
        <f aca="false">+VLOOKUP(A55,RISULTATI!$A$143:$C$193,3,FALSE())</f>
        <v> 0:08'32.14</v>
      </c>
      <c r="C55" s="3" t="s">
        <v>1080</v>
      </c>
      <c r="D55" s="3" t="s">
        <v>857</v>
      </c>
      <c r="E55" s="3" t="n">
        <v>2003</v>
      </c>
      <c r="F55" s="3" t="s">
        <v>1023</v>
      </c>
      <c r="G55" s="3" t="s">
        <v>811</v>
      </c>
    </row>
    <row r="56" customFormat="false" ht="15" hidden="false" customHeight="false" outlineLevel="0" collapsed="false">
      <c r="A56" s="11" t="n">
        <v>51</v>
      </c>
      <c r="B56" s="3" t="str">
        <f aca="false">+VLOOKUP(A56,RISULTATI!$A$143:$C$193,3,FALSE())</f>
        <v> 0:09'45.02</v>
      </c>
      <c r="C56" s="3" t="s">
        <v>1081</v>
      </c>
      <c r="D56" s="3" t="s">
        <v>1082</v>
      </c>
      <c r="E56" s="3" t="n">
        <v>2001</v>
      </c>
      <c r="F56" s="3" t="s">
        <v>1023</v>
      </c>
      <c r="G56" s="3" t="s">
        <v>811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9.99"/>
    <col collapsed="false" customWidth="true" hidden="false" outlineLevel="0" max="3" min="3" style="3" width="13.14"/>
    <col collapsed="false" customWidth="true" hidden="false" outlineLevel="0" max="4" min="4" style="3" width="14.14"/>
    <col collapsed="false" customWidth="true" hidden="false" outlineLevel="0" max="5" min="5" style="3" width="4.99"/>
    <col collapsed="false" customWidth="true" hidden="false" outlineLevel="0" max="6" min="6" style="3" width="11.13"/>
    <col collapsed="false" customWidth="true" hidden="false" outlineLevel="0" max="7" min="7" style="3" width="27.14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A1" s="0"/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2" t="str">
        <f aca="false">+VLOOKUP(A6,RISULTATI!$A$201:$C$258,3,FALSE())</f>
        <v> 0:06'10.58</v>
      </c>
      <c r="C6" s="3" t="s">
        <v>1083</v>
      </c>
      <c r="D6" s="3" t="s">
        <v>998</v>
      </c>
      <c r="E6" s="3" t="n">
        <v>2001</v>
      </c>
      <c r="F6" s="3" t="s">
        <v>1084</v>
      </c>
      <c r="G6" s="3" t="s">
        <v>808</v>
      </c>
    </row>
    <row r="7" customFormat="false" ht="15" hidden="false" customHeight="false" outlineLevel="0" collapsed="false">
      <c r="A7" s="11" t="n">
        <v>2</v>
      </c>
      <c r="B7" s="2" t="str">
        <f aca="false">+VLOOKUP(A7,RISULTATI!$A$201:$C$258,3,FALSE())</f>
        <v> 0:06'11.27</v>
      </c>
      <c r="C7" s="3" t="s">
        <v>1085</v>
      </c>
      <c r="D7" s="3" t="s">
        <v>925</v>
      </c>
      <c r="E7" s="3" t="n">
        <v>2001</v>
      </c>
      <c r="F7" s="3" t="s">
        <v>1084</v>
      </c>
      <c r="G7" s="3" t="s">
        <v>892</v>
      </c>
    </row>
    <row r="8" customFormat="false" ht="15" hidden="false" customHeight="false" outlineLevel="0" collapsed="false">
      <c r="A8" s="11" t="n">
        <v>3</v>
      </c>
      <c r="B8" s="2" t="str">
        <f aca="false">+VLOOKUP(A8,RISULTATI!$A$201:$C$258,3,FALSE())</f>
        <v> 0:06'11.58</v>
      </c>
      <c r="C8" s="3" t="s">
        <v>1086</v>
      </c>
      <c r="D8" s="3" t="s">
        <v>996</v>
      </c>
      <c r="E8" s="3" t="n">
        <v>2001</v>
      </c>
      <c r="F8" s="3" t="s">
        <v>1084</v>
      </c>
      <c r="G8" s="3" t="s">
        <v>846</v>
      </c>
    </row>
    <row r="9" customFormat="false" ht="15" hidden="false" customHeight="false" outlineLevel="0" collapsed="false">
      <c r="A9" s="11" t="n">
        <v>4</v>
      </c>
      <c r="B9" s="2" t="str">
        <f aca="false">+VLOOKUP(A9,RISULTATI!$A$201:$C$258,3,FALSE())</f>
        <v> 0:06'11.93</v>
      </c>
      <c r="C9" s="3" t="s">
        <v>1087</v>
      </c>
      <c r="D9" s="3" t="s">
        <v>1088</v>
      </c>
      <c r="E9" s="3" t="n">
        <v>2001</v>
      </c>
      <c r="F9" s="3" t="s">
        <v>1084</v>
      </c>
      <c r="G9" s="3" t="s">
        <v>811</v>
      </c>
    </row>
    <row r="10" customFormat="false" ht="15" hidden="false" customHeight="false" outlineLevel="0" collapsed="false">
      <c r="A10" s="11" t="n">
        <v>5</v>
      </c>
      <c r="B10" s="2" t="str">
        <f aca="false">+VLOOKUP(A10,RISULTATI!$A$201:$C$258,3,FALSE())</f>
        <v> 0:06'12.71</v>
      </c>
      <c r="C10" s="3" t="s">
        <v>1089</v>
      </c>
      <c r="D10" s="3" t="s">
        <v>1088</v>
      </c>
      <c r="E10" s="3" t="n">
        <v>2001</v>
      </c>
      <c r="F10" s="3" t="s">
        <v>1084</v>
      </c>
      <c r="G10" s="3" t="s">
        <v>834</v>
      </c>
    </row>
    <row r="11" customFormat="false" ht="15" hidden="false" customHeight="false" outlineLevel="0" collapsed="false">
      <c r="A11" s="11" t="n">
        <v>6</v>
      </c>
      <c r="B11" s="2" t="str">
        <f aca="false">+VLOOKUP(A11,RISULTATI!$A$201:$C$258,3,FALSE())</f>
        <v> 0:06'16.02</v>
      </c>
      <c r="C11" s="3" t="s">
        <v>843</v>
      </c>
      <c r="D11" s="3" t="s">
        <v>979</v>
      </c>
      <c r="E11" s="3" t="n">
        <v>2001</v>
      </c>
      <c r="F11" s="3" t="s">
        <v>1084</v>
      </c>
      <c r="G11" s="3" t="s">
        <v>808</v>
      </c>
    </row>
    <row r="12" customFormat="false" ht="15" hidden="false" customHeight="false" outlineLevel="0" collapsed="false">
      <c r="A12" s="11" t="n">
        <v>7</v>
      </c>
      <c r="B12" s="2" t="str">
        <f aca="false">+VLOOKUP(A12,RISULTATI!$A$201:$C$258,3,FALSE())</f>
        <v> 0:06'17.93</v>
      </c>
      <c r="C12" s="3" t="s">
        <v>1090</v>
      </c>
      <c r="D12" s="3" t="s">
        <v>1018</v>
      </c>
      <c r="E12" s="3" t="n">
        <v>2001</v>
      </c>
      <c r="F12" s="3" t="s">
        <v>1084</v>
      </c>
      <c r="G12" s="3" t="s">
        <v>834</v>
      </c>
    </row>
    <row r="13" customFormat="false" ht="15" hidden="false" customHeight="false" outlineLevel="0" collapsed="false">
      <c r="A13" s="11" t="n">
        <v>8</v>
      </c>
      <c r="B13" s="2" t="str">
        <f aca="false">+VLOOKUP(A13,RISULTATI!$A$201:$C$258,3,FALSE())</f>
        <v> 0:06'19.71</v>
      </c>
      <c r="C13" s="3" t="s">
        <v>1091</v>
      </c>
      <c r="D13" s="3" t="s">
        <v>934</v>
      </c>
      <c r="E13" s="3" t="n">
        <v>2001</v>
      </c>
      <c r="F13" s="3" t="s">
        <v>1084</v>
      </c>
      <c r="G13" s="3" t="s">
        <v>834</v>
      </c>
    </row>
    <row r="14" customFormat="false" ht="15" hidden="false" customHeight="false" outlineLevel="0" collapsed="false">
      <c r="A14" s="11" t="n">
        <v>9</v>
      </c>
      <c r="B14" s="2" t="str">
        <f aca="false">+VLOOKUP(A14,RISULTATI!$A$201:$C$258,3,FALSE())</f>
        <v> 0:06'23.02</v>
      </c>
      <c r="C14" s="3" t="s">
        <v>1092</v>
      </c>
      <c r="D14" s="3" t="s">
        <v>963</v>
      </c>
      <c r="E14" s="3" t="n">
        <v>2001</v>
      </c>
      <c r="F14" s="3" t="s">
        <v>1084</v>
      </c>
      <c r="G14" s="3" t="s">
        <v>808</v>
      </c>
    </row>
    <row r="15" customFormat="false" ht="15" hidden="false" customHeight="false" outlineLevel="0" collapsed="false">
      <c r="A15" s="11" t="n">
        <v>10</v>
      </c>
      <c r="B15" s="2" t="str">
        <f aca="false">+VLOOKUP(A15,RISULTATI!$A$201:$C$258,3,FALSE())</f>
        <v> 0:06'24.02</v>
      </c>
      <c r="C15" s="3" t="s">
        <v>1093</v>
      </c>
      <c r="D15" s="3" t="s">
        <v>1094</v>
      </c>
      <c r="E15" s="3" t="n">
        <v>2001</v>
      </c>
      <c r="F15" s="3" t="s">
        <v>1084</v>
      </c>
      <c r="G15" s="3" t="s">
        <v>834</v>
      </c>
    </row>
    <row r="16" customFormat="false" ht="15" hidden="false" customHeight="false" outlineLevel="0" collapsed="false">
      <c r="A16" s="11" t="n">
        <v>11</v>
      </c>
      <c r="B16" s="2" t="str">
        <f aca="false">+VLOOKUP(A16,RISULTATI!$A$201:$C$258,3,FALSE())</f>
        <v> 0:06'24.37</v>
      </c>
      <c r="C16" s="3" t="s">
        <v>1095</v>
      </c>
      <c r="D16" s="3" t="s">
        <v>1096</v>
      </c>
      <c r="E16" s="3" t="n">
        <v>2001</v>
      </c>
      <c r="F16" s="3" t="s">
        <v>1084</v>
      </c>
      <c r="G16" s="3" t="s">
        <v>881</v>
      </c>
    </row>
    <row r="17" customFormat="false" ht="15" hidden="false" customHeight="false" outlineLevel="0" collapsed="false">
      <c r="A17" s="11" t="n">
        <v>12</v>
      </c>
      <c r="B17" s="2" t="str">
        <f aca="false">+VLOOKUP(A17,RISULTATI!$A$201:$C$258,3,FALSE())</f>
        <v> 0:06'24.65</v>
      </c>
      <c r="C17" s="3" t="s">
        <v>1097</v>
      </c>
      <c r="D17" s="3" t="s">
        <v>1018</v>
      </c>
      <c r="E17" s="3" t="n">
        <v>2001</v>
      </c>
      <c r="F17" s="3" t="s">
        <v>1084</v>
      </c>
      <c r="G17" s="3" t="s">
        <v>1098</v>
      </c>
    </row>
    <row r="18" customFormat="false" ht="15" hidden="false" customHeight="false" outlineLevel="0" collapsed="false">
      <c r="A18" s="11" t="n">
        <v>13</v>
      </c>
      <c r="B18" s="2" t="str">
        <f aca="false">+VLOOKUP(A18,RISULTATI!$A$201:$C$258,3,FALSE())</f>
        <v> 0:06'28.55</v>
      </c>
      <c r="C18" s="3" t="s">
        <v>1099</v>
      </c>
      <c r="D18" s="3" t="s">
        <v>1018</v>
      </c>
      <c r="E18" s="3" t="n">
        <v>2001</v>
      </c>
      <c r="F18" s="3" t="s">
        <v>1084</v>
      </c>
      <c r="G18" s="3" t="s">
        <v>1098</v>
      </c>
    </row>
    <row r="19" customFormat="false" ht="15" hidden="false" customHeight="false" outlineLevel="0" collapsed="false">
      <c r="A19" s="11" t="n">
        <v>14</v>
      </c>
      <c r="B19" s="2" t="str">
        <f aca="false">+VLOOKUP(A19,RISULTATI!$A$201:$C$258,3,FALSE())</f>
        <v> 0:06'29.27</v>
      </c>
      <c r="C19" s="3" t="s">
        <v>1100</v>
      </c>
      <c r="D19" s="3" t="s">
        <v>998</v>
      </c>
      <c r="E19" s="3" t="n">
        <v>2001</v>
      </c>
      <c r="F19" s="3" t="s">
        <v>1084</v>
      </c>
      <c r="G19" s="3" t="s">
        <v>834</v>
      </c>
    </row>
    <row r="20" customFormat="false" ht="15" hidden="false" customHeight="false" outlineLevel="0" collapsed="false">
      <c r="A20" s="11" t="n">
        <v>15</v>
      </c>
      <c r="B20" s="2" t="str">
        <f aca="false">+VLOOKUP(A20,RISULTATI!$A$201:$C$258,3,FALSE())</f>
        <v> 0:06'30.34</v>
      </c>
      <c r="C20" s="3" t="s">
        <v>1101</v>
      </c>
      <c r="D20" s="3" t="s">
        <v>1102</v>
      </c>
      <c r="E20" s="3" t="n">
        <v>2001</v>
      </c>
      <c r="F20" s="3" t="s">
        <v>1084</v>
      </c>
      <c r="G20" s="3" t="s">
        <v>821</v>
      </c>
    </row>
    <row r="21" customFormat="false" ht="15" hidden="false" customHeight="false" outlineLevel="0" collapsed="false">
      <c r="A21" s="11" t="n">
        <v>16</v>
      </c>
      <c r="B21" s="2" t="str">
        <f aca="false">+VLOOKUP(A21,RISULTATI!$A$201:$C$258,3,FALSE())</f>
        <v> 0:06'30.84</v>
      </c>
      <c r="C21" s="3" t="s">
        <v>1103</v>
      </c>
      <c r="D21" s="3" t="s">
        <v>1104</v>
      </c>
      <c r="E21" s="3" t="n">
        <v>2001</v>
      </c>
      <c r="F21" s="3" t="s">
        <v>1084</v>
      </c>
      <c r="G21" s="3" t="s">
        <v>834</v>
      </c>
    </row>
    <row r="22" customFormat="false" ht="15" hidden="false" customHeight="false" outlineLevel="0" collapsed="false">
      <c r="A22" s="11" t="n">
        <v>17</v>
      </c>
      <c r="B22" s="2" t="str">
        <f aca="false">+VLOOKUP(A22,RISULTATI!$A$201:$C$258,3,FALSE())</f>
        <v> 0:06'34.43</v>
      </c>
      <c r="C22" s="3" t="s">
        <v>864</v>
      </c>
      <c r="D22" s="3" t="s">
        <v>936</v>
      </c>
      <c r="E22" s="3" t="n">
        <v>2001</v>
      </c>
      <c r="F22" s="3" t="s">
        <v>1084</v>
      </c>
      <c r="G22" s="3" t="s">
        <v>808</v>
      </c>
    </row>
    <row r="23" customFormat="false" ht="15" hidden="false" customHeight="false" outlineLevel="0" collapsed="false">
      <c r="A23" s="11" t="n">
        <v>18</v>
      </c>
      <c r="B23" s="2" t="str">
        <f aca="false">+VLOOKUP(A23,RISULTATI!$A$201:$C$258,3,FALSE())</f>
        <v> 0:06'35.43</v>
      </c>
      <c r="C23" s="3" t="s">
        <v>1105</v>
      </c>
      <c r="D23" s="3" t="s">
        <v>981</v>
      </c>
      <c r="E23" s="3" t="n">
        <v>2001</v>
      </c>
      <c r="F23" s="3" t="s">
        <v>1084</v>
      </c>
      <c r="G23" s="3" t="s">
        <v>846</v>
      </c>
    </row>
    <row r="24" customFormat="false" ht="15" hidden="false" customHeight="false" outlineLevel="0" collapsed="false">
      <c r="A24" s="11" t="n">
        <v>19</v>
      </c>
      <c r="B24" s="2" t="str">
        <f aca="false">+VLOOKUP(A24,RISULTATI!$A$201:$C$258,3,FALSE())</f>
        <v> 0:06'35.84</v>
      </c>
      <c r="C24" s="3" t="s">
        <v>1106</v>
      </c>
      <c r="D24" s="3" t="s">
        <v>1102</v>
      </c>
      <c r="E24" s="3" t="n">
        <v>2001</v>
      </c>
      <c r="F24" s="3" t="s">
        <v>1084</v>
      </c>
      <c r="G24" s="3" t="s">
        <v>881</v>
      </c>
    </row>
    <row r="25" customFormat="false" ht="15" hidden="false" customHeight="false" outlineLevel="0" collapsed="false">
      <c r="A25" s="11" t="n">
        <v>20</v>
      </c>
      <c r="B25" s="2" t="str">
        <f aca="false">+VLOOKUP(A25,RISULTATI!$A$201:$C$258,3,FALSE())</f>
        <v> 0:06'37.40</v>
      </c>
      <c r="C25" s="3" t="s">
        <v>877</v>
      </c>
      <c r="D25" s="3" t="s">
        <v>936</v>
      </c>
      <c r="E25" s="3" t="n">
        <v>2001</v>
      </c>
      <c r="F25" s="3" t="s">
        <v>1084</v>
      </c>
      <c r="G25" s="3" t="s">
        <v>846</v>
      </c>
    </row>
    <row r="26" customFormat="false" ht="15" hidden="false" customHeight="false" outlineLevel="0" collapsed="false">
      <c r="A26" s="11" t="n">
        <v>21</v>
      </c>
      <c r="B26" s="2" t="str">
        <f aca="false">+VLOOKUP(A26,RISULTATI!$A$201:$C$258,3,FALSE())</f>
        <v> 0:06'38.27</v>
      </c>
      <c r="C26" s="3" t="s">
        <v>1107</v>
      </c>
      <c r="D26" s="3" t="s">
        <v>979</v>
      </c>
      <c r="E26" s="3" t="n">
        <v>2001</v>
      </c>
      <c r="F26" s="3" t="s">
        <v>1084</v>
      </c>
      <c r="G26" s="3" t="s">
        <v>846</v>
      </c>
    </row>
    <row r="27" customFormat="false" ht="15" hidden="false" customHeight="false" outlineLevel="0" collapsed="false">
      <c r="A27" s="11" t="n">
        <v>22</v>
      </c>
      <c r="B27" s="2" t="str">
        <f aca="false">+VLOOKUP(A27,RISULTATI!$A$201:$C$258,3,FALSE())</f>
        <v> 0:06'39.24</v>
      </c>
      <c r="C27" s="3" t="s">
        <v>1108</v>
      </c>
      <c r="D27" s="3" t="s">
        <v>971</v>
      </c>
      <c r="E27" s="3" t="n">
        <v>2001</v>
      </c>
      <c r="F27" s="3" t="s">
        <v>1084</v>
      </c>
      <c r="G27" s="3" t="s">
        <v>816</v>
      </c>
    </row>
    <row r="28" customFormat="false" ht="15" hidden="false" customHeight="false" outlineLevel="0" collapsed="false">
      <c r="A28" s="11" t="n">
        <v>23</v>
      </c>
      <c r="B28" s="2" t="str">
        <f aca="false">+VLOOKUP(A28,RISULTATI!$A$201:$C$258,3,FALSE())</f>
        <v> 0:06'41.65</v>
      </c>
      <c r="C28" s="3" t="s">
        <v>877</v>
      </c>
      <c r="D28" s="3" t="s">
        <v>936</v>
      </c>
      <c r="E28" s="3" t="n">
        <v>2001</v>
      </c>
      <c r="F28" s="3" t="s">
        <v>1084</v>
      </c>
      <c r="G28" s="3" t="s">
        <v>808</v>
      </c>
    </row>
    <row r="29" customFormat="false" ht="15" hidden="false" customHeight="false" outlineLevel="0" collapsed="false">
      <c r="A29" s="11" t="n">
        <v>24</v>
      </c>
      <c r="B29" s="2" t="str">
        <f aca="false">+VLOOKUP(A29,RISULTATI!$A$201:$C$258,3,FALSE())</f>
        <v> 0:06'46.24</v>
      </c>
      <c r="C29" s="3" t="s">
        <v>1109</v>
      </c>
      <c r="D29" s="3" t="s">
        <v>936</v>
      </c>
      <c r="E29" s="3" t="n">
        <v>2001</v>
      </c>
      <c r="F29" s="3" t="s">
        <v>1084</v>
      </c>
      <c r="G29" s="3" t="s">
        <v>816</v>
      </c>
    </row>
    <row r="30" customFormat="false" ht="15" hidden="false" customHeight="false" outlineLevel="0" collapsed="false">
      <c r="A30" s="11" t="n">
        <v>25</v>
      </c>
      <c r="B30" s="2" t="str">
        <f aca="false">+VLOOKUP(A30,RISULTATI!$A$201:$C$258,3,FALSE())</f>
        <v> 0:06'47.96</v>
      </c>
      <c r="C30" s="3" t="s">
        <v>1110</v>
      </c>
      <c r="D30" s="3" t="s">
        <v>917</v>
      </c>
      <c r="E30" s="3" t="n">
        <v>2001</v>
      </c>
      <c r="F30" s="3" t="s">
        <v>1084</v>
      </c>
      <c r="G30" s="3" t="s">
        <v>881</v>
      </c>
    </row>
    <row r="31" customFormat="false" ht="15" hidden="false" customHeight="false" outlineLevel="0" collapsed="false">
      <c r="A31" s="11" t="n">
        <v>26</v>
      </c>
      <c r="B31" s="2" t="str">
        <f aca="false">+VLOOKUP(A31,RISULTATI!$A$201:$C$258,3,FALSE())</f>
        <v> 0:06'49.37</v>
      </c>
      <c r="C31" s="3" t="s">
        <v>1059</v>
      </c>
      <c r="D31" s="3" t="s">
        <v>1088</v>
      </c>
      <c r="E31" s="3" t="n">
        <v>2001</v>
      </c>
      <c r="F31" s="3" t="s">
        <v>1084</v>
      </c>
      <c r="G31" s="3" t="s">
        <v>816</v>
      </c>
    </row>
    <row r="32" customFormat="false" ht="15" hidden="false" customHeight="false" outlineLevel="0" collapsed="false">
      <c r="A32" s="11" t="n">
        <v>27</v>
      </c>
      <c r="B32" s="2" t="str">
        <f aca="false">+VLOOKUP(A32,RISULTATI!$A$201:$C$258,3,FALSE())</f>
        <v> 0:06'51.14</v>
      </c>
      <c r="C32" s="3" t="s">
        <v>1111</v>
      </c>
      <c r="D32" s="3" t="s">
        <v>963</v>
      </c>
      <c r="E32" s="3" t="n">
        <v>2001</v>
      </c>
      <c r="F32" s="3" t="s">
        <v>1084</v>
      </c>
      <c r="G32" s="3" t="s">
        <v>905</v>
      </c>
    </row>
    <row r="33" customFormat="false" ht="15" hidden="false" customHeight="false" outlineLevel="0" collapsed="false">
      <c r="A33" s="11" t="n">
        <v>28</v>
      </c>
      <c r="B33" s="2" t="str">
        <f aca="false">+VLOOKUP(A33,RISULTATI!$A$201:$C$258,3,FALSE())</f>
        <v> 0:06'54.02</v>
      </c>
      <c r="C33" s="3" t="s">
        <v>1112</v>
      </c>
      <c r="D33" s="3" t="s">
        <v>1113</v>
      </c>
      <c r="E33" s="3" t="n">
        <v>2001</v>
      </c>
      <c r="F33" s="3" t="s">
        <v>1084</v>
      </c>
      <c r="G33" s="3" t="s">
        <v>816</v>
      </c>
    </row>
    <row r="34" customFormat="false" ht="15" hidden="false" customHeight="false" outlineLevel="0" collapsed="false">
      <c r="A34" s="11" t="n">
        <v>29</v>
      </c>
      <c r="B34" s="2" t="str">
        <f aca="false">+VLOOKUP(A34,RISULTATI!$A$201:$C$258,3,FALSE())</f>
        <v> 0:06'56.71</v>
      </c>
      <c r="C34" s="3" t="s">
        <v>1114</v>
      </c>
      <c r="D34" s="3" t="s">
        <v>998</v>
      </c>
      <c r="E34" s="3" t="n">
        <v>2001</v>
      </c>
      <c r="F34" s="3" t="s">
        <v>1084</v>
      </c>
      <c r="G34" s="3" t="s">
        <v>834</v>
      </c>
    </row>
    <row r="35" customFormat="false" ht="15" hidden="false" customHeight="false" outlineLevel="0" collapsed="false">
      <c r="A35" s="11" t="n">
        <v>30</v>
      </c>
      <c r="B35" s="2" t="str">
        <f aca="false">+VLOOKUP(A35,RISULTATI!$A$201:$C$258,3,FALSE())</f>
        <v> 0:06'57.02</v>
      </c>
      <c r="C35" s="3" t="s">
        <v>941</v>
      </c>
      <c r="D35" s="3" t="s">
        <v>1115</v>
      </c>
      <c r="E35" s="3" t="n">
        <v>2001</v>
      </c>
      <c r="F35" s="3" t="s">
        <v>1084</v>
      </c>
      <c r="G35" s="3" t="s">
        <v>816</v>
      </c>
    </row>
    <row r="36" customFormat="false" ht="15" hidden="false" customHeight="false" outlineLevel="0" collapsed="false">
      <c r="A36" s="11" t="n">
        <v>31</v>
      </c>
      <c r="B36" s="2" t="str">
        <f aca="false">+VLOOKUP(A36,RISULTATI!$A$201:$C$258,3,FALSE())</f>
        <v> 0:06'59.21</v>
      </c>
      <c r="C36" s="3" t="s">
        <v>1116</v>
      </c>
      <c r="D36" s="3" t="s">
        <v>983</v>
      </c>
      <c r="E36" s="3" t="n">
        <v>2001</v>
      </c>
      <c r="F36" s="3" t="s">
        <v>1084</v>
      </c>
      <c r="G36" s="3" t="s">
        <v>816</v>
      </c>
    </row>
    <row r="37" customFormat="false" ht="15" hidden="false" customHeight="false" outlineLevel="0" collapsed="false">
      <c r="A37" s="11" t="n">
        <v>32</v>
      </c>
      <c r="B37" s="2" t="str">
        <f aca="false">+VLOOKUP(A37,RISULTATI!$A$201:$C$258,3,FALSE())</f>
        <v> 0:07'00.65</v>
      </c>
      <c r="C37" s="3" t="s">
        <v>1117</v>
      </c>
      <c r="D37" s="3" t="s">
        <v>936</v>
      </c>
      <c r="E37" s="3" t="n">
        <v>2001</v>
      </c>
      <c r="F37" s="3" t="s">
        <v>1084</v>
      </c>
      <c r="G37" s="3" t="s">
        <v>846</v>
      </c>
    </row>
    <row r="38" customFormat="false" ht="15" hidden="false" customHeight="false" outlineLevel="0" collapsed="false">
      <c r="A38" s="11" t="n">
        <v>33</v>
      </c>
      <c r="B38" s="2" t="str">
        <f aca="false">+VLOOKUP(A38,RISULTATI!$A$201:$C$258,3,FALSE())</f>
        <v> 0:07'01.74</v>
      </c>
      <c r="C38" s="3" t="s">
        <v>1118</v>
      </c>
      <c r="D38" s="3" t="s">
        <v>1102</v>
      </c>
      <c r="E38" s="3" t="n">
        <v>2001</v>
      </c>
      <c r="F38" s="3" t="s">
        <v>1084</v>
      </c>
      <c r="G38" s="3" t="s">
        <v>808</v>
      </c>
    </row>
    <row r="39" customFormat="false" ht="15" hidden="false" customHeight="false" outlineLevel="0" collapsed="false">
      <c r="A39" s="11" t="n">
        <v>34</v>
      </c>
      <c r="B39" s="2" t="str">
        <f aca="false">+VLOOKUP(A39,RISULTATI!$A$201:$C$258,3,FALSE())</f>
        <v> 0:07'03.55</v>
      </c>
      <c r="C39" s="3" t="s">
        <v>1119</v>
      </c>
      <c r="D39" s="3" t="s">
        <v>1120</v>
      </c>
      <c r="E39" s="3" t="n">
        <v>2001</v>
      </c>
      <c r="F39" s="3" t="s">
        <v>1084</v>
      </c>
      <c r="G39" s="3" t="s">
        <v>846</v>
      </c>
    </row>
    <row r="40" customFormat="false" ht="15" hidden="false" customHeight="false" outlineLevel="0" collapsed="false">
      <c r="A40" s="11" t="n">
        <v>35</v>
      </c>
      <c r="B40" s="2" t="str">
        <f aca="false">+VLOOKUP(A40,RISULTATI!$A$201:$C$258,3,FALSE())</f>
        <v> 0:07'04.49</v>
      </c>
      <c r="C40" s="3" t="s">
        <v>1121</v>
      </c>
      <c r="D40" s="3" t="s">
        <v>1122</v>
      </c>
      <c r="E40" s="3" t="n">
        <v>2001</v>
      </c>
      <c r="F40" s="3" t="s">
        <v>1084</v>
      </c>
      <c r="G40" s="3" t="s">
        <v>816</v>
      </c>
    </row>
    <row r="41" customFormat="false" ht="15" hidden="false" customHeight="false" outlineLevel="0" collapsed="false">
      <c r="A41" s="11" t="n">
        <v>36</v>
      </c>
      <c r="B41" s="2" t="str">
        <f aca="false">+VLOOKUP(A41,RISULTATI!$A$201:$C$258,3,FALSE())</f>
        <v> 0:07'05.11</v>
      </c>
      <c r="C41" s="3" t="s">
        <v>1123</v>
      </c>
      <c r="D41" s="3" t="s">
        <v>927</v>
      </c>
      <c r="E41" s="3" t="n">
        <v>2001</v>
      </c>
      <c r="F41" s="3" t="s">
        <v>1084</v>
      </c>
      <c r="G41" s="3" t="s">
        <v>816</v>
      </c>
    </row>
    <row r="42" customFormat="false" ht="15" hidden="false" customHeight="false" outlineLevel="0" collapsed="false">
      <c r="A42" s="11" t="n">
        <v>37</v>
      </c>
      <c r="B42" s="2" t="str">
        <f aca="false">+VLOOKUP(A42,RISULTATI!$A$201:$C$258,3,FALSE())</f>
        <v> 0:07'05.99</v>
      </c>
      <c r="C42" s="3" t="s">
        <v>1124</v>
      </c>
      <c r="D42" s="3" t="s">
        <v>981</v>
      </c>
      <c r="E42" s="3" t="n">
        <v>2001</v>
      </c>
      <c r="F42" s="3" t="s">
        <v>1084</v>
      </c>
      <c r="G42" s="3" t="s">
        <v>808</v>
      </c>
    </row>
    <row r="43" customFormat="false" ht="15" hidden="false" customHeight="false" outlineLevel="0" collapsed="false">
      <c r="A43" s="11" t="n">
        <v>38</v>
      </c>
      <c r="B43" s="2" t="str">
        <f aca="false">+VLOOKUP(A43,RISULTATI!$A$201:$C$258,3,FALSE())</f>
        <v> 0:07'08.43</v>
      </c>
      <c r="C43" s="3" t="s">
        <v>1125</v>
      </c>
      <c r="D43" s="3" t="s">
        <v>1126</v>
      </c>
      <c r="E43" s="3" t="n">
        <v>2001</v>
      </c>
      <c r="F43" s="3" t="s">
        <v>1084</v>
      </c>
      <c r="G43" s="3" t="s">
        <v>816</v>
      </c>
    </row>
    <row r="44" customFormat="false" ht="15" hidden="false" customHeight="false" outlineLevel="0" collapsed="false">
      <c r="A44" s="11" t="n">
        <v>39</v>
      </c>
      <c r="B44" s="2" t="str">
        <f aca="false">+VLOOKUP(A44,RISULTATI!$A$201:$C$258,3,FALSE())</f>
        <v> 0:07'10.34</v>
      </c>
      <c r="C44" s="3" t="s">
        <v>1127</v>
      </c>
      <c r="D44" s="3" t="s">
        <v>1128</v>
      </c>
      <c r="E44" s="3" t="n">
        <v>2001</v>
      </c>
      <c r="F44" s="3" t="s">
        <v>1084</v>
      </c>
      <c r="G44" s="3" t="s">
        <v>834</v>
      </c>
    </row>
    <row r="45" customFormat="false" ht="15" hidden="false" customHeight="false" outlineLevel="0" collapsed="false">
      <c r="A45" s="11" t="n">
        <v>40</v>
      </c>
      <c r="B45" s="2" t="str">
        <f aca="false">+VLOOKUP(A45,RISULTATI!$A$201:$C$258,3,FALSE())</f>
        <v> 0:07'12.55</v>
      </c>
      <c r="C45" s="3" t="s">
        <v>1129</v>
      </c>
      <c r="D45" s="3" t="s">
        <v>996</v>
      </c>
      <c r="E45" s="3" t="n">
        <v>2001</v>
      </c>
      <c r="F45" s="3" t="s">
        <v>1084</v>
      </c>
      <c r="G45" s="3" t="s">
        <v>881</v>
      </c>
    </row>
    <row r="46" customFormat="false" ht="15" hidden="false" customHeight="false" outlineLevel="0" collapsed="false">
      <c r="A46" s="11" t="n">
        <v>41</v>
      </c>
      <c r="B46" s="2" t="str">
        <f aca="false">+VLOOKUP(A46,RISULTATI!$A$201:$C$258,3,FALSE())</f>
        <v> 0:07'13.43</v>
      </c>
      <c r="C46" s="3" t="s">
        <v>1130</v>
      </c>
      <c r="D46" s="3" t="s">
        <v>919</v>
      </c>
      <c r="E46" s="3" t="n">
        <v>2001</v>
      </c>
      <c r="F46" s="3" t="s">
        <v>1084</v>
      </c>
      <c r="G46" s="3" t="s">
        <v>834</v>
      </c>
    </row>
    <row r="47" customFormat="false" ht="15" hidden="false" customHeight="false" outlineLevel="0" collapsed="false">
      <c r="A47" s="11" t="n">
        <v>42</v>
      </c>
      <c r="B47" s="2" t="str">
        <f aca="false">+VLOOKUP(A47,RISULTATI!$A$201:$C$258,3,FALSE())</f>
        <v> 0:07'18.37</v>
      </c>
      <c r="C47" s="3" t="s">
        <v>1131</v>
      </c>
      <c r="D47" s="3" t="s">
        <v>1120</v>
      </c>
      <c r="E47" s="3" t="n">
        <v>2001</v>
      </c>
      <c r="F47" s="3" t="s">
        <v>1084</v>
      </c>
      <c r="G47" s="3" t="s">
        <v>816</v>
      </c>
    </row>
    <row r="48" customFormat="false" ht="15" hidden="false" customHeight="false" outlineLevel="0" collapsed="false">
      <c r="A48" s="11" t="n">
        <v>43</v>
      </c>
      <c r="B48" s="2" t="str">
        <f aca="false">+VLOOKUP(A48,RISULTATI!$A$201:$C$258,3,FALSE())</f>
        <v> 0:07'24.02</v>
      </c>
      <c r="C48" s="3" t="s">
        <v>950</v>
      </c>
      <c r="D48" s="3" t="s">
        <v>963</v>
      </c>
      <c r="E48" s="3" t="n">
        <v>2001</v>
      </c>
      <c r="F48" s="3" t="s">
        <v>1084</v>
      </c>
      <c r="G48" s="3" t="s">
        <v>808</v>
      </c>
    </row>
    <row r="49" customFormat="false" ht="15" hidden="false" customHeight="false" outlineLevel="0" collapsed="false">
      <c r="A49" s="11" t="n">
        <v>44</v>
      </c>
      <c r="B49" s="2" t="str">
        <f aca="false">+VLOOKUP(A49,RISULTATI!$A$201:$C$258,3,FALSE())</f>
        <v> 0:07'47.55</v>
      </c>
      <c r="C49" s="3" t="s">
        <v>1132</v>
      </c>
      <c r="D49" s="3" t="s">
        <v>1133</v>
      </c>
      <c r="E49" s="3" t="n">
        <v>2001</v>
      </c>
      <c r="F49" s="3" t="s">
        <v>1084</v>
      </c>
      <c r="G49" s="3" t="s">
        <v>892</v>
      </c>
    </row>
    <row r="50" customFormat="false" ht="15" hidden="false" customHeight="false" outlineLevel="0" collapsed="false">
      <c r="A50" s="11" t="n">
        <v>45</v>
      </c>
      <c r="B50" s="2" t="str">
        <f aca="false">+VLOOKUP(A50,RISULTATI!$A$201:$C$258,3,FALSE())</f>
        <v> 0:07'53.96</v>
      </c>
      <c r="C50" s="3" t="s">
        <v>1134</v>
      </c>
      <c r="D50" s="3" t="s">
        <v>1135</v>
      </c>
      <c r="E50" s="3" t="n">
        <v>2001</v>
      </c>
      <c r="F50" s="3" t="s">
        <v>1084</v>
      </c>
      <c r="G50" s="3" t="s">
        <v>881</v>
      </c>
    </row>
    <row r="51" customFormat="false" ht="15" hidden="false" customHeight="false" outlineLevel="0" collapsed="false">
      <c r="A51" s="11" t="n">
        <v>46</v>
      </c>
      <c r="B51" s="2" t="str">
        <f aca="false">+VLOOKUP(A51,RISULTATI!$A$201:$C$258,3,FALSE())</f>
        <v> 0:07'59.08</v>
      </c>
      <c r="C51" s="3" t="s">
        <v>1136</v>
      </c>
      <c r="D51" s="3" t="s">
        <v>932</v>
      </c>
      <c r="E51" s="3" t="n">
        <v>2001</v>
      </c>
      <c r="F51" s="3" t="s">
        <v>1084</v>
      </c>
      <c r="G51" s="3" t="s">
        <v>846</v>
      </c>
    </row>
    <row r="52" customFormat="false" ht="15" hidden="false" customHeight="false" outlineLevel="0" collapsed="false">
      <c r="A52" s="11" t="n">
        <v>47</v>
      </c>
      <c r="B52" s="2" t="str">
        <f aca="false">+VLOOKUP(A52,RISULTATI!$A$201:$C$258,3,FALSE())</f>
        <v> 0:08'11.65</v>
      </c>
      <c r="C52" s="3" t="s">
        <v>1137</v>
      </c>
      <c r="D52" s="3" t="s">
        <v>919</v>
      </c>
      <c r="E52" s="3" t="n">
        <v>2001</v>
      </c>
      <c r="F52" s="3" t="s">
        <v>1084</v>
      </c>
      <c r="G52" s="3" t="s">
        <v>846</v>
      </c>
    </row>
    <row r="53" customFormat="false" ht="15" hidden="false" customHeight="false" outlineLevel="0" collapsed="false">
      <c r="A53" s="11" t="n">
        <v>48</v>
      </c>
      <c r="B53" s="2" t="str">
        <f aca="false">+VLOOKUP(A53,RISULTATI!$A$201:$C$258,3,FALSE())</f>
        <v> 0:08'12.34</v>
      </c>
      <c r="C53" s="3" t="s">
        <v>1059</v>
      </c>
      <c r="D53" s="3" t="s">
        <v>981</v>
      </c>
      <c r="E53" s="3" t="n">
        <v>2001</v>
      </c>
      <c r="F53" s="3" t="s">
        <v>1084</v>
      </c>
      <c r="G53" s="3" t="s">
        <v>821</v>
      </c>
    </row>
    <row r="54" customFormat="false" ht="15" hidden="false" customHeight="false" outlineLevel="0" collapsed="false">
      <c r="A54" s="11" t="n">
        <v>49</v>
      </c>
      <c r="B54" s="2" t="str">
        <f aca="false">+VLOOKUP(A54,RISULTATI!$A$201:$C$258,3,FALSE())</f>
        <v> 0:08'12.65</v>
      </c>
      <c r="C54" s="3" t="s">
        <v>1138</v>
      </c>
      <c r="D54" s="3" t="s">
        <v>998</v>
      </c>
      <c r="E54" s="3" t="n">
        <v>2001</v>
      </c>
      <c r="F54" s="3" t="s">
        <v>1084</v>
      </c>
      <c r="G54" s="3" t="s">
        <v>821</v>
      </c>
    </row>
    <row r="55" customFormat="false" ht="15" hidden="false" customHeight="false" outlineLevel="0" collapsed="false">
      <c r="A55" s="11" t="n">
        <v>50</v>
      </c>
      <c r="B55" s="2" t="str">
        <f aca="false">+VLOOKUP(A55,RISULTATI!$A$201:$C$258,3,FALSE())</f>
        <v> 0:08'14.08</v>
      </c>
      <c r="C55" s="3" t="s">
        <v>1111</v>
      </c>
      <c r="D55" s="3" t="s">
        <v>1139</v>
      </c>
      <c r="E55" s="3" t="n">
        <v>2001</v>
      </c>
      <c r="F55" s="3" t="s">
        <v>1084</v>
      </c>
      <c r="G55" s="3" t="s">
        <v>905</v>
      </c>
    </row>
    <row r="56" customFormat="false" ht="15" hidden="false" customHeight="false" outlineLevel="0" collapsed="false">
      <c r="A56" s="11" t="n">
        <v>51</v>
      </c>
      <c r="B56" s="2" t="str">
        <f aca="false">+VLOOKUP(A56,RISULTATI!$A$201:$C$258,3,FALSE())</f>
        <v> 0:08'15.08</v>
      </c>
      <c r="C56" s="3" t="s">
        <v>1111</v>
      </c>
      <c r="D56" s="3" t="s">
        <v>974</v>
      </c>
      <c r="E56" s="3" t="n">
        <v>2001</v>
      </c>
      <c r="F56" s="3" t="s">
        <v>1084</v>
      </c>
      <c r="G56" s="3" t="s">
        <v>905</v>
      </c>
    </row>
    <row r="57" customFormat="false" ht="15" hidden="false" customHeight="false" outlineLevel="0" collapsed="false">
      <c r="A57" s="11" t="n">
        <v>52</v>
      </c>
      <c r="B57" s="2" t="str">
        <f aca="false">+VLOOKUP(A57,RISULTATI!$A$201:$C$258,3,FALSE())</f>
        <v> 0:08'18.49</v>
      </c>
      <c r="C57" s="3" t="s">
        <v>1101</v>
      </c>
      <c r="D57" s="3" t="s">
        <v>1140</v>
      </c>
      <c r="E57" s="3" t="n">
        <v>2001</v>
      </c>
      <c r="F57" s="3" t="s">
        <v>1084</v>
      </c>
      <c r="G57" s="3" t="s">
        <v>905</v>
      </c>
    </row>
    <row r="58" customFormat="false" ht="15" hidden="false" customHeight="false" outlineLevel="0" collapsed="false">
      <c r="A58" s="11" t="n">
        <v>53</v>
      </c>
      <c r="B58" s="2" t="str">
        <f aca="false">+VLOOKUP(A58,RISULTATI!$A$201:$C$258,3,FALSE())</f>
        <v> 0:08'19.37</v>
      </c>
      <c r="C58" s="3" t="s">
        <v>1141</v>
      </c>
      <c r="D58" s="3" t="s">
        <v>1142</v>
      </c>
      <c r="E58" s="3" t="n">
        <v>2001</v>
      </c>
      <c r="F58" s="3" t="s">
        <v>1084</v>
      </c>
      <c r="G58" s="3" t="s">
        <v>821</v>
      </c>
    </row>
    <row r="59" customFormat="false" ht="15" hidden="false" customHeight="false" outlineLevel="0" collapsed="false">
      <c r="A59" s="11" t="n">
        <v>54</v>
      </c>
      <c r="B59" s="2" t="str">
        <f aca="false">+VLOOKUP(A59,RISULTATI!$A$201:$C$258,3,FALSE())</f>
        <v> 0:08'20.65</v>
      </c>
      <c r="C59" s="3" t="s">
        <v>1143</v>
      </c>
      <c r="D59" s="3" t="s">
        <v>1144</v>
      </c>
      <c r="E59" s="3" t="n">
        <v>2001</v>
      </c>
      <c r="F59" s="3" t="s">
        <v>1084</v>
      </c>
      <c r="G59" s="3" t="s">
        <v>821</v>
      </c>
    </row>
    <row r="60" customFormat="false" ht="15" hidden="false" customHeight="false" outlineLevel="0" collapsed="false">
      <c r="A60" s="11" t="n">
        <v>55</v>
      </c>
      <c r="B60" s="2" t="str">
        <f aca="false">+VLOOKUP(A60,RISULTATI!$A$201:$C$258,3,FALSE())</f>
        <v> 0:08'24.81</v>
      </c>
      <c r="C60" s="3" t="s">
        <v>1145</v>
      </c>
      <c r="D60" s="3" t="s">
        <v>1012</v>
      </c>
      <c r="E60" s="3" t="n">
        <v>2001</v>
      </c>
      <c r="F60" s="3" t="s">
        <v>1084</v>
      </c>
      <c r="G60" s="3" t="s">
        <v>892</v>
      </c>
    </row>
    <row r="61" customFormat="false" ht="15" hidden="false" customHeight="false" outlineLevel="0" collapsed="false">
      <c r="A61" s="11" t="n">
        <v>56</v>
      </c>
      <c r="B61" s="2" t="str">
        <f aca="false">+VLOOKUP(A61,RISULTATI!$A$201:$C$258,3,FALSE())</f>
        <v> 0:08'25.81</v>
      </c>
      <c r="C61" s="3" t="s">
        <v>1146</v>
      </c>
      <c r="D61" s="3" t="s">
        <v>998</v>
      </c>
      <c r="E61" s="3" t="n">
        <v>2001</v>
      </c>
      <c r="F61" s="3" t="s">
        <v>1084</v>
      </c>
      <c r="G61" s="3" t="s">
        <v>1098</v>
      </c>
    </row>
    <row r="62" customFormat="false" ht="15" hidden="false" customHeight="false" outlineLevel="0" collapsed="false">
      <c r="A62" s="11" t="n">
        <v>57</v>
      </c>
      <c r="B62" s="2" t="str">
        <f aca="false">+VLOOKUP(A62,RISULTATI!$A$201:$C$258,3,FALSE())</f>
        <v> 0:08'26.37</v>
      </c>
      <c r="C62" s="3" t="s">
        <v>1147</v>
      </c>
      <c r="D62" s="3" t="s">
        <v>1148</v>
      </c>
      <c r="E62" s="3" t="n">
        <v>2001</v>
      </c>
      <c r="F62" s="3" t="s">
        <v>1084</v>
      </c>
      <c r="G62" s="3" t="s">
        <v>892</v>
      </c>
    </row>
    <row r="63" customFormat="false" ht="15" hidden="false" customHeight="false" outlineLevel="0" collapsed="false">
      <c r="A63" s="11" t="n">
        <v>58</v>
      </c>
      <c r="B63" s="2" t="str">
        <f aca="false">+VLOOKUP(A63,RISULTATI!$A$201:$C$258,3,FALSE())</f>
        <v> 0:08'51.40</v>
      </c>
      <c r="C63" s="3" t="s">
        <v>1149</v>
      </c>
      <c r="D63" s="3" t="s">
        <v>1150</v>
      </c>
      <c r="E63" s="3" t="n">
        <v>2001</v>
      </c>
      <c r="F63" s="3" t="s">
        <v>1084</v>
      </c>
      <c r="G63" s="3" t="s">
        <v>892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4" min="3" style="4" width="12.7"/>
    <col collapsed="false" customWidth="true" hidden="false" outlineLevel="0" max="5" min="5" style="4" width="4.99"/>
    <col collapsed="false" customWidth="true" hidden="false" outlineLevel="0" max="6" min="6" style="4" width="11.13"/>
    <col collapsed="false" customWidth="true" hidden="false" outlineLevel="0" max="7" min="7" style="4" width="27.14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266:$C$315,3,FALSE())</f>
        <v> 0:05'41.84</v>
      </c>
      <c r="C6" s="3" t="s">
        <v>1151</v>
      </c>
      <c r="D6" s="3" t="s">
        <v>885</v>
      </c>
      <c r="E6" s="3" t="n">
        <v>2000</v>
      </c>
      <c r="F6" s="3" t="s">
        <v>1152</v>
      </c>
      <c r="G6" s="3" t="s">
        <v>816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266:$C$315,3,FALSE())</f>
        <v> 0:05'46.27</v>
      </c>
      <c r="C7" s="3" t="s">
        <v>1153</v>
      </c>
      <c r="D7" s="3" t="s">
        <v>1154</v>
      </c>
      <c r="E7" s="3" t="n">
        <v>2000</v>
      </c>
      <c r="F7" s="3" t="s">
        <v>1152</v>
      </c>
      <c r="G7" s="3" t="s">
        <v>808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266:$C$315,3,FALSE())</f>
        <v> 0:05'55.05</v>
      </c>
      <c r="C8" s="3" t="s">
        <v>1155</v>
      </c>
      <c r="D8" s="3" t="s">
        <v>883</v>
      </c>
      <c r="E8" s="3" t="n">
        <v>2000</v>
      </c>
      <c r="F8" s="3" t="s">
        <v>1152</v>
      </c>
      <c r="G8" s="3" t="s">
        <v>811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266:$C$315,3,FALSE())</f>
        <v> 0:06'00.81</v>
      </c>
      <c r="C9" s="3" t="s">
        <v>839</v>
      </c>
      <c r="D9" s="3" t="s">
        <v>1156</v>
      </c>
      <c r="E9" s="3" t="n">
        <v>2000</v>
      </c>
      <c r="F9" s="3" t="s">
        <v>1152</v>
      </c>
      <c r="G9" s="3" t="s">
        <v>808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266:$C$315,3,FALSE())</f>
        <v> 0:06'02.18</v>
      </c>
      <c r="C10" s="3" t="s">
        <v>817</v>
      </c>
      <c r="D10" s="3" t="s">
        <v>1157</v>
      </c>
      <c r="E10" s="3" t="n">
        <v>2000</v>
      </c>
      <c r="F10" s="3" t="s">
        <v>1152</v>
      </c>
      <c r="G10" s="3" t="s">
        <v>816</v>
      </c>
    </row>
    <row r="11" customFormat="false" ht="15" hidden="false" customHeight="false" outlineLevel="0" collapsed="false">
      <c r="A11" s="11" t="n">
        <v>6</v>
      </c>
      <c r="B11" s="3" t="str">
        <f aca="false">+VLOOKUP(A11,RISULTATI!$A$266:$C$315,3,FALSE())</f>
        <v> 0:06'05.46</v>
      </c>
      <c r="C11" s="3" t="s">
        <v>1158</v>
      </c>
      <c r="D11" s="3" t="s">
        <v>849</v>
      </c>
      <c r="E11" s="3" t="n">
        <v>2000</v>
      </c>
      <c r="F11" s="3" t="s">
        <v>1152</v>
      </c>
      <c r="G11" s="3" t="s">
        <v>816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266:$C$315,3,FALSE())</f>
        <v> 0:06'11.14</v>
      </c>
      <c r="C12" s="3" t="s">
        <v>879</v>
      </c>
      <c r="D12" s="3" t="s">
        <v>1159</v>
      </c>
      <c r="E12" s="3" t="n">
        <v>2000</v>
      </c>
      <c r="F12" s="3" t="s">
        <v>1152</v>
      </c>
      <c r="G12" s="3" t="s">
        <v>881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266:$C$315,3,FALSE())</f>
        <v> 0:06'14.40</v>
      </c>
      <c r="C13" s="3" t="s">
        <v>1160</v>
      </c>
      <c r="D13" s="3" t="s">
        <v>1039</v>
      </c>
      <c r="E13" s="3" t="n">
        <v>2000</v>
      </c>
      <c r="F13" s="3" t="s">
        <v>1152</v>
      </c>
      <c r="G13" s="3" t="s">
        <v>816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266:$C$315,3,FALSE())</f>
        <v> 0:06'15.37</v>
      </c>
      <c r="C14" s="3" t="s">
        <v>1161</v>
      </c>
      <c r="D14" s="3" t="s">
        <v>889</v>
      </c>
      <c r="E14" s="3" t="n">
        <v>2000</v>
      </c>
      <c r="F14" s="3" t="s">
        <v>1152</v>
      </c>
      <c r="G14" s="3" t="s">
        <v>834</v>
      </c>
    </row>
    <row r="15" customFormat="false" ht="15" hidden="false" customHeight="false" outlineLevel="0" collapsed="false">
      <c r="A15" s="11" t="n">
        <v>10</v>
      </c>
      <c r="B15" s="3" t="str">
        <f aca="false">+VLOOKUP(A15,RISULTATI!$A$266:$C$315,3,FALSE())</f>
        <v> 0:06'15.78</v>
      </c>
      <c r="C15" s="3" t="s">
        <v>1162</v>
      </c>
      <c r="D15" s="3" t="s">
        <v>833</v>
      </c>
      <c r="E15" s="3" t="n">
        <v>2000</v>
      </c>
      <c r="F15" s="3" t="s">
        <v>1152</v>
      </c>
      <c r="G15" s="3" t="s">
        <v>834</v>
      </c>
    </row>
    <row r="16" customFormat="false" ht="15" hidden="false" customHeight="false" outlineLevel="0" collapsed="false">
      <c r="A16" s="11" t="n">
        <v>11</v>
      </c>
      <c r="B16" s="3" t="str">
        <f aca="false">+VLOOKUP(A16,RISULTATI!$A$266:$C$315,3,FALSE())</f>
        <v> 0:06'24.49</v>
      </c>
      <c r="C16" s="3" t="s">
        <v>1163</v>
      </c>
      <c r="D16" s="3" t="s">
        <v>1164</v>
      </c>
      <c r="E16" s="3" t="n">
        <v>2000</v>
      </c>
      <c r="F16" s="3" t="s">
        <v>1152</v>
      </c>
      <c r="G16" s="3" t="s">
        <v>816</v>
      </c>
    </row>
    <row r="17" customFormat="false" ht="15" hidden="false" customHeight="false" outlineLevel="0" collapsed="false">
      <c r="A17" s="11" t="n">
        <v>12</v>
      </c>
      <c r="B17" s="3" t="str">
        <f aca="false">+VLOOKUP(A17,RISULTATI!$A$266:$C$315,3,FALSE())</f>
        <v> 0:06'26.99</v>
      </c>
      <c r="C17" s="3" t="s">
        <v>922</v>
      </c>
      <c r="D17" s="3" t="s">
        <v>1165</v>
      </c>
      <c r="E17" s="3" t="n">
        <v>2000</v>
      </c>
      <c r="F17" s="3" t="s">
        <v>1152</v>
      </c>
      <c r="G17" s="3" t="s">
        <v>816</v>
      </c>
    </row>
    <row r="18" customFormat="false" ht="15" hidden="false" customHeight="false" outlineLevel="0" collapsed="false">
      <c r="A18" s="11" t="n">
        <v>13</v>
      </c>
      <c r="B18" s="3" t="str">
        <f aca="false">+VLOOKUP(A18,RISULTATI!$A$266:$C$315,3,FALSE())</f>
        <v> 0:06'29.52</v>
      </c>
      <c r="C18" s="3" t="s">
        <v>1166</v>
      </c>
      <c r="D18" s="3" t="s">
        <v>825</v>
      </c>
      <c r="E18" s="3" t="n">
        <v>2000</v>
      </c>
      <c r="F18" s="3" t="s">
        <v>1152</v>
      </c>
      <c r="G18" s="3" t="s">
        <v>821</v>
      </c>
    </row>
    <row r="19" customFormat="false" ht="15" hidden="false" customHeight="false" outlineLevel="0" collapsed="false">
      <c r="A19" s="11" t="n">
        <v>14</v>
      </c>
      <c r="B19" s="3" t="str">
        <f aca="false">+VLOOKUP(A19,RISULTATI!$A$266:$C$315,3,FALSE())</f>
        <v> 0:06'31.34</v>
      </c>
      <c r="C19" s="3" t="s">
        <v>1167</v>
      </c>
      <c r="D19" s="3" t="s">
        <v>1168</v>
      </c>
      <c r="E19" s="3" t="n">
        <v>2000</v>
      </c>
      <c r="F19" s="3" t="s">
        <v>1152</v>
      </c>
      <c r="G19" s="3" t="s">
        <v>834</v>
      </c>
    </row>
    <row r="20" customFormat="false" ht="15" hidden="false" customHeight="false" outlineLevel="0" collapsed="false">
      <c r="A20" s="11" t="n">
        <v>15</v>
      </c>
      <c r="B20" s="3" t="str">
        <f aca="false">+VLOOKUP(A20,RISULTATI!$A$266:$C$315,3,FALSE())</f>
        <v> 0:06'32.52</v>
      </c>
      <c r="C20" s="3" t="s">
        <v>805</v>
      </c>
      <c r="D20" s="3" t="s">
        <v>1078</v>
      </c>
      <c r="E20" s="3" t="n">
        <v>2000</v>
      </c>
      <c r="F20" s="3" t="s">
        <v>1152</v>
      </c>
      <c r="G20" s="3" t="s">
        <v>808</v>
      </c>
    </row>
    <row r="21" customFormat="false" ht="15" hidden="false" customHeight="false" outlineLevel="0" collapsed="false">
      <c r="A21" s="11" t="n">
        <v>16</v>
      </c>
      <c r="B21" s="3" t="str">
        <f aca="false">+VLOOKUP(A21,RISULTATI!$A$266:$C$315,3,FALSE())</f>
        <v> 0:06'37.49</v>
      </c>
      <c r="C21" s="3" t="s">
        <v>1169</v>
      </c>
      <c r="D21" s="3" t="s">
        <v>823</v>
      </c>
      <c r="E21" s="3" t="n">
        <v>2000</v>
      </c>
      <c r="F21" s="3" t="s">
        <v>1152</v>
      </c>
      <c r="G21" s="3" t="s">
        <v>816</v>
      </c>
    </row>
    <row r="22" customFormat="false" ht="15" hidden="false" customHeight="false" outlineLevel="0" collapsed="false">
      <c r="A22" s="11" t="n">
        <v>17</v>
      </c>
      <c r="B22" s="3" t="str">
        <f aca="false">+VLOOKUP(A22,RISULTATI!$A$266:$C$315,3,FALSE())</f>
        <v> 0:06'38.02</v>
      </c>
      <c r="C22" s="3" t="s">
        <v>1170</v>
      </c>
      <c r="D22" s="3" t="s">
        <v>825</v>
      </c>
      <c r="E22" s="3" t="n">
        <v>2000</v>
      </c>
      <c r="F22" s="3" t="s">
        <v>1152</v>
      </c>
      <c r="G22" s="3" t="s">
        <v>816</v>
      </c>
    </row>
    <row r="23" customFormat="false" ht="15" hidden="false" customHeight="false" outlineLevel="0" collapsed="false">
      <c r="A23" s="11" t="n">
        <v>18</v>
      </c>
      <c r="B23" s="3" t="str">
        <f aca="false">+VLOOKUP(A23,RISULTATI!$A$266:$C$315,3,FALSE())</f>
        <v> 0:06'38.55</v>
      </c>
      <c r="C23" s="3" t="s">
        <v>1089</v>
      </c>
      <c r="D23" s="3" t="s">
        <v>806</v>
      </c>
      <c r="E23" s="3" t="n">
        <v>2000</v>
      </c>
      <c r="F23" s="3" t="s">
        <v>1152</v>
      </c>
      <c r="G23" s="3" t="s">
        <v>821</v>
      </c>
    </row>
    <row r="24" customFormat="false" ht="15" hidden="false" customHeight="false" outlineLevel="0" collapsed="false">
      <c r="A24" s="11" t="n">
        <v>19</v>
      </c>
      <c r="B24" s="3" t="str">
        <f aca="false">+VLOOKUP(A24,RISULTATI!$A$266:$C$315,3,FALSE())</f>
        <v> 0:06'38.93</v>
      </c>
      <c r="C24" s="3" t="s">
        <v>1171</v>
      </c>
      <c r="D24" s="3" t="s">
        <v>1172</v>
      </c>
      <c r="E24" s="3" t="n">
        <v>2000</v>
      </c>
      <c r="F24" s="3" t="s">
        <v>1152</v>
      </c>
      <c r="G24" s="3" t="s">
        <v>808</v>
      </c>
    </row>
    <row r="25" customFormat="false" ht="15" hidden="false" customHeight="false" outlineLevel="0" collapsed="false">
      <c r="A25" s="11" t="n">
        <v>20</v>
      </c>
      <c r="B25" s="3" t="str">
        <f aca="false">+VLOOKUP(A25,RISULTATI!$A$266:$C$315,3,FALSE())</f>
        <v> 0:06'40.49</v>
      </c>
      <c r="C25" s="3" t="s">
        <v>1173</v>
      </c>
      <c r="D25" s="3" t="s">
        <v>889</v>
      </c>
      <c r="E25" s="3" t="n">
        <v>2000</v>
      </c>
      <c r="F25" s="3" t="s">
        <v>1152</v>
      </c>
      <c r="G25" s="3" t="s">
        <v>1098</v>
      </c>
    </row>
    <row r="26" customFormat="false" ht="15" hidden="false" customHeight="false" outlineLevel="0" collapsed="false">
      <c r="A26" s="11" t="n">
        <v>21</v>
      </c>
      <c r="B26" s="3" t="str">
        <f aca="false">+VLOOKUP(A26,RISULTATI!$A$266:$C$315,3,FALSE())</f>
        <v> 0:06'48.34</v>
      </c>
      <c r="C26" s="3" t="s">
        <v>1174</v>
      </c>
      <c r="D26" s="3" t="s">
        <v>885</v>
      </c>
      <c r="E26" s="3" t="n">
        <v>2000</v>
      </c>
      <c r="F26" s="3" t="s">
        <v>1152</v>
      </c>
      <c r="G26" s="3" t="s">
        <v>811</v>
      </c>
    </row>
    <row r="27" customFormat="false" ht="15" hidden="false" customHeight="false" outlineLevel="0" collapsed="false">
      <c r="A27" s="11" t="n">
        <v>22</v>
      </c>
      <c r="B27" s="3" t="str">
        <f aca="false">+VLOOKUP(A27,RISULTATI!$A$266:$C$315,3,FALSE())</f>
        <v> 0:06'53.02</v>
      </c>
      <c r="C27" s="3" t="s">
        <v>1175</v>
      </c>
      <c r="D27" s="3" t="s">
        <v>855</v>
      </c>
      <c r="E27" s="3" t="n">
        <v>2000</v>
      </c>
      <c r="F27" s="3" t="s">
        <v>1152</v>
      </c>
      <c r="G27" s="3" t="s">
        <v>808</v>
      </c>
    </row>
    <row r="28" customFormat="false" ht="15" hidden="false" customHeight="false" outlineLevel="0" collapsed="false">
      <c r="A28" s="11" t="n">
        <v>23</v>
      </c>
      <c r="B28" s="3" t="str">
        <f aca="false">+VLOOKUP(A28,RISULTATI!$A$266:$C$315,3,FALSE())</f>
        <v> 0:06'53.65</v>
      </c>
      <c r="C28" s="3" t="s">
        <v>1176</v>
      </c>
      <c r="D28" s="3" t="s">
        <v>1156</v>
      </c>
      <c r="E28" s="3" t="n">
        <v>2000</v>
      </c>
      <c r="F28" s="3" t="s">
        <v>1152</v>
      </c>
      <c r="G28" s="3" t="s">
        <v>834</v>
      </c>
    </row>
    <row r="29" customFormat="false" ht="15" hidden="false" customHeight="false" outlineLevel="0" collapsed="false">
      <c r="A29" s="11" t="n">
        <v>24</v>
      </c>
      <c r="B29" s="3" t="str">
        <f aca="false">+VLOOKUP(A29,RISULTATI!$A$266:$C$315,3,FALSE())</f>
        <v> 0:06'57.46</v>
      </c>
      <c r="C29" s="3" t="s">
        <v>1177</v>
      </c>
      <c r="D29" s="3" t="s">
        <v>1029</v>
      </c>
      <c r="E29" s="3" t="n">
        <v>2000</v>
      </c>
      <c r="F29" s="3" t="s">
        <v>1152</v>
      </c>
      <c r="G29" s="3" t="s">
        <v>816</v>
      </c>
    </row>
    <row r="30" customFormat="false" ht="15" hidden="false" customHeight="false" outlineLevel="0" collapsed="false">
      <c r="A30" s="11" t="n">
        <v>25</v>
      </c>
      <c r="B30" s="3" t="str">
        <f aca="false">+VLOOKUP(A30,RISULTATI!$A$266:$C$315,3,FALSE())</f>
        <v> 0:07'01.84</v>
      </c>
      <c r="C30" s="3" t="s">
        <v>1178</v>
      </c>
      <c r="D30" s="3" t="s">
        <v>1052</v>
      </c>
      <c r="E30" s="3" t="n">
        <v>2000</v>
      </c>
      <c r="F30" s="3" t="s">
        <v>1152</v>
      </c>
      <c r="G30" s="3" t="s">
        <v>808</v>
      </c>
    </row>
    <row r="31" customFormat="false" ht="15" hidden="false" customHeight="false" outlineLevel="0" collapsed="false">
      <c r="A31" s="11" t="n">
        <v>26</v>
      </c>
      <c r="B31" s="3" t="str">
        <f aca="false">+VLOOKUP(A31,RISULTATI!$A$266:$C$315,3,FALSE())</f>
        <v> 0:07'03.62</v>
      </c>
      <c r="C31" s="3" t="s">
        <v>1179</v>
      </c>
      <c r="D31" s="3" t="s">
        <v>1052</v>
      </c>
      <c r="E31" s="3" t="n">
        <v>2000</v>
      </c>
      <c r="F31" s="3" t="s">
        <v>1152</v>
      </c>
      <c r="G31" s="3" t="s">
        <v>881</v>
      </c>
    </row>
    <row r="32" customFormat="false" ht="15" hidden="false" customHeight="false" outlineLevel="0" collapsed="false">
      <c r="A32" s="11" t="n">
        <v>27</v>
      </c>
      <c r="B32" s="3" t="str">
        <f aca="false">+VLOOKUP(A32,RISULTATI!$A$266:$C$315,3,FALSE())</f>
        <v> 0:07'03.90</v>
      </c>
      <c r="C32" s="3" t="s">
        <v>1180</v>
      </c>
      <c r="D32" s="3" t="s">
        <v>825</v>
      </c>
      <c r="E32" s="3" t="n">
        <v>2000</v>
      </c>
      <c r="F32" s="3" t="s">
        <v>1152</v>
      </c>
      <c r="G32" s="3" t="s">
        <v>808</v>
      </c>
    </row>
    <row r="33" customFormat="false" ht="15" hidden="false" customHeight="false" outlineLevel="0" collapsed="false">
      <c r="A33" s="11" t="n">
        <v>28</v>
      </c>
      <c r="B33" s="3" t="str">
        <f aca="false">+VLOOKUP(A33,RISULTATI!$A$266:$C$315,3,FALSE())</f>
        <v> 0:07'12.08</v>
      </c>
      <c r="C33" s="3" t="s">
        <v>1181</v>
      </c>
      <c r="D33" s="3" t="s">
        <v>1069</v>
      </c>
      <c r="E33" s="3" t="n">
        <v>2000</v>
      </c>
      <c r="F33" s="3" t="s">
        <v>1152</v>
      </c>
      <c r="G33" s="3" t="s">
        <v>816</v>
      </c>
    </row>
    <row r="34" customFormat="false" ht="15" hidden="false" customHeight="false" outlineLevel="0" collapsed="false">
      <c r="A34" s="11" t="n">
        <v>29</v>
      </c>
      <c r="B34" s="3" t="str">
        <f aca="false">+VLOOKUP(A34,RISULTATI!$A$266:$C$315,3,FALSE())</f>
        <v> 0:07'13.27</v>
      </c>
      <c r="C34" s="3" t="s">
        <v>1182</v>
      </c>
      <c r="D34" s="3" t="s">
        <v>1183</v>
      </c>
      <c r="E34" s="3" t="n">
        <v>2000</v>
      </c>
      <c r="F34" s="3" t="s">
        <v>1152</v>
      </c>
      <c r="G34" s="3" t="s">
        <v>881</v>
      </c>
    </row>
    <row r="35" customFormat="false" ht="15" hidden="false" customHeight="false" outlineLevel="0" collapsed="false">
      <c r="A35" s="11" t="n">
        <v>30</v>
      </c>
      <c r="B35" s="3" t="str">
        <f aca="false">+VLOOKUP(A35,RISULTATI!$A$266:$C$315,3,FALSE())</f>
        <v> 0:07'29.68</v>
      </c>
      <c r="C35" s="3" t="s">
        <v>1184</v>
      </c>
      <c r="D35" s="3" t="s">
        <v>885</v>
      </c>
      <c r="E35" s="3" t="n">
        <v>2000</v>
      </c>
      <c r="F35" s="3" t="s">
        <v>1152</v>
      </c>
      <c r="G35" s="3" t="s">
        <v>821</v>
      </c>
    </row>
    <row r="36" customFormat="false" ht="15" hidden="false" customHeight="false" outlineLevel="0" collapsed="false">
      <c r="A36" s="11" t="n">
        <v>31</v>
      </c>
      <c r="B36" s="3" t="str">
        <f aca="false">+VLOOKUP(A36,RISULTATI!$A$266:$C$315,3,FALSE())</f>
        <v> 0:07'31.74</v>
      </c>
      <c r="C36" s="3" t="s">
        <v>856</v>
      </c>
      <c r="D36" s="3" t="s">
        <v>1025</v>
      </c>
      <c r="E36" s="3" t="n">
        <v>2000</v>
      </c>
      <c r="F36" s="3" t="s">
        <v>1152</v>
      </c>
      <c r="G36" s="3" t="s">
        <v>834</v>
      </c>
    </row>
    <row r="37" customFormat="false" ht="15" hidden="false" customHeight="false" outlineLevel="0" collapsed="false">
      <c r="A37" s="11" t="n">
        <v>32</v>
      </c>
      <c r="B37" s="3" t="str">
        <f aca="false">+VLOOKUP(A37,RISULTATI!$A$266:$C$315,3,FALSE())</f>
        <v> 0:07'33.02</v>
      </c>
      <c r="C37" s="3" t="s">
        <v>941</v>
      </c>
      <c r="D37" s="3" t="s">
        <v>1185</v>
      </c>
      <c r="E37" s="3" t="n">
        <v>2000</v>
      </c>
      <c r="F37" s="3" t="s">
        <v>1152</v>
      </c>
      <c r="G37" s="3" t="s">
        <v>846</v>
      </c>
    </row>
    <row r="38" customFormat="false" ht="15" hidden="false" customHeight="false" outlineLevel="0" collapsed="false">
      <c r="A38" s="11" t="n">
        <v>33</v>
      </c>
      <c r="B38" s="3" t="str">
        <f aca="false">+VLOOKUP(A38,RISULTATI!$A$266:$C$315,3,FALSE())</f>
        <v> 0:07'34.18</v>
      </c>
      <c r="C38" s="3" t="s">
        <v>1186</v>
      </c>
      <c r="D38" s="3" t="s">
        <v>1187</v>
      </c>
      <c r="E38" s="3" t="n">
        <v>200</v>
      </c>
      <c r="F38" s="3" t="s">
        <v>1152</v>
      </c>
      <c r="G38" s="3" t="s">
        <v>834</v>
      </c>
    </row>
    <row r="39" customFormat="false" ht="15" hidden="false" customHeight="false" outlineLevel="0" collapsed="false">
      <c r="A39" s="11" t="n">
        <v>34</v>
      </c>
      <c r="B39" s="3" t="str">
        <f aca="false">+VLOOKUP(A39,RISULTATI!$A$266:$C$315,3,FALSE())</f>
        <v> 0:07'38.02</v>
      </c>
      <c r="C39" s="3" t="s">
        <v>900</v>
      </c>
      <c r="D39" s="3" t="s">
        <v>872</v>
      </c>
      <c r="E39" s="3" t="n">
        <v>2000</v>
      </c>
      <c r="F39" s="3" t="s">
        <v>1152</v>
      </c>
      <c r="G39" s="3" t="s">
        <v>846</v>
      </c>
    </row>
    <row r="40" customFormat="false" ht="15" hidden="false" customHeight="false" outlineLevel="0" collapsed="false">
      <c r="A40" s="11" t="n">
        <v>35</v>
      </c>
      <c r="B40" s="3" t="str">
        <f aca="false">+VLOOKUP(A40,RISULTATI!$A$266:$C$315,3,FALSE())</f>
        <v> 0:07'47.96</v>
      </c>
      <c r="C40" s="3" t="s">
        <v>920</v>
      </c>
      <c r="D40" s="3" t="s">
        <v>1188</v>
      </c>
      <c r="E40" s="3" t="n">
        <v>2000</v>
      </c>
      <c r="F40" s="3" t="s">
        <v>1152</v>
      </c>
      <c r="G40" s="3" t="s">
        <v>834</v>
      </c>
    </row>
    <row r="41" customFormat="false" ht="15" hidden="false" customHeight="false" outlineLevel="0" collapsed="false">
      <c r="A41" s="11" t="n">
        <v>36</v>
      </c>
      <c r="B41" s="3" t="str">
        <f aca="false">+VLOOKUP(A41,RISULTATI!$A$266:$C$315,3,FALSE())</f>
        <v> 0:07'55.87</v>
      </c>
      <c r="C41" s="3" t="s">
        <v>900</v>
      </c>
      <c r="D41" s="3" t="s">
        <v>1189</v>
      </c>
      <c r="E41" s="3" t="n">
        <v>2000</v>
      </c>
      <c r="F41" s="3" t="s">
        <v>1152</v>
      </c>
      <c r="G41" s="3" t="s">
        <v>846</v>
      </c>
    </row>
    <row r="42" customFormat="false" ht="15" hidden="false" customHeight="false" outlineLevel="0" collapsed="false">
      <c r="A42" s="11" t="n">
        <v>37</v>
      </c>
      <c r="B42" s="3" t="str">
        <f aca="false">+VLOOKUP(A42,RISULTATI!$A$266:$C$315,3,FALSE())</f>
        <v> 0:07'58.78</v>
      </c>
      <c r="C42" s="3" t="s">
        <v>1190</v>
      </c>
      <c r="D42" s="3" t="s">
        <v>1191</v>
      </c>
      <c r="E42" s="3" t="n">
        <v>2000</v>
      </c>
      <c r="F42" s="3" t="s">
        <v>1152</v>
      </c>
      <c r="G42" s="3" t="s">
        <v>846</v>
      </c>
    </row>
    <row r="43" customFormat="false" ht="15" hidden="false" customHeight="false" outlineLevel="0" collapsed="false">
      <c r="A43" s="11" t="n">
        <v>38</v>
      </c>
      <c r="B43" s="3" t="str">
        <f aca="false">+VLOOKUP(A43,RISULTATI!$A$266:$C$315,3,FALSE())</f>
        <v> 0:08'03.27</v>
      </c>
      <c r="C43" s="3" t="s">
        <v>1192</v>
      </c>
      <c r="D43" s="3" t="s">
        <v>1193</v>
      </c>
      <c r="E43" s="3" t="n">
        <v>2000</v>
      </c>
      <c r="F43" s="3" t="s">
        <v>1152</v>
      </c>
      <c r="G43" s="3" t="s">
        <v>892</v>
      </c>
    </row>
    <row r="44" customFormat="false" ht="15" hidden="false" customHeight="false" outlineLevel="0" collapsed="false">
      <c r="A44" s="11" t="n">
        <v>39</v>
      </c>
      <c r="B44" s="3" t="str">
        <f aca="false">+VLOOKUP(A44,RISULTATI!$A$266:$C$315,3,FALSE())</f>
        <v> 0:08'09.34</v>
      </c>
      <c r="C44" s="3" t="s">
        <v>1194</v>
      </c>
      <c r="D44" s="3" t="s">
        <v>865</v>
      </c>
      <c r="E44" s="3" t="n">
        <v>2000</v>
      </c>
      <c r="F44" s="3" t="s">
        <v>1152</v>
      </c>
      <c r="G44" s="3" t="s">
        <v>834</v>
      </c>
    </row>
    <row r="45" customFormat="false" ht="15" hidden="false" customHeight="false" outlineLevel="0" collapsed="false">
      <c r="A45" s="11" t="n">
        <v>40</v>
      </c>
      <c r="B45" s="3" t="str">
        <f aca="false">+VLOOKUP(A45,RISULTATI!$A$266:$C$315,3,FALSE())</f>
        <v> 0:08'12.27</v>
      </c>
      <c r="C45" s="3" t="s">
        <v>1062</v>
      </c>
      <c r="D45" s="3" t="s">
        <v>883</v>
      </c>
      <c r="E45" s="3" t="n">
        <v>2000</v>
      </c>
      <c r="F45" s="3" t="s">
        <v>1152</v>
      </c>
      <c r="G45" s="3" t="s">
        <v>892</v>
      </c>
    </row>
    <row r="46" customFormat="false" ht="15" hidden="false" customHeight="false" outlineLevel="0" collapsed="false">
      <c r="A46" s="11" t="n">
        <v>41</v>
      </c>
      <c r="B46" s="3" t="str">
        <f aca="false">+VLOOKUP(A46,RISULTATI!$A$266:$C$315,3,FALSE())</f>
        <v> 0:08'13.05</v>
      </c>
      <c r="C46" s="3" t="s">
        <v>1059</v>
      </c>
      <c r="D46" s="3" t="s">
        <v>1052</v>
      </c>
      <c r="E46" s="3" t="n">
        <v>2000</v>
      </c>
      <c r="F46" s="3" t="s">
        <v>1152</v>
      </c>
      <c r="G46" s="3" t="s">
        <v>821</v>
      </c>
    </row>
    <row r="47" customFormat="false" ht="15" hidden="false" customHeight="false" outlineLevel="0" collapsed="false">
      <c r="A47" s="11" t="n">
        <v>42</v>
      </c>
      <c r="B47" s="3" t="str">
        <f aca="false">+VLOOKUP(A47,RISULTATI!$A$266:$C$315,3,FALSE())</f>
        <v> 0:08'13.52</v>
      </c>
      <c r="C47" s="3" t="s">
        <v>1195</v>
      </c>
      <c r="D47" s="3" t="s">
        <v>1196</v>
      </c>
      <c r="E47" s="3" t="n">
        <v>2000</v>
      </c>
      <c r="F47" s="3" t="s">
        <v>1152</v>
      </c>
      <c r="G47" s="3" t="s">
        <v>892</v>
      </c>
    </row>
    <row r="48" customFormat="false" ht="15" hidden="false" customHeight="false" outlineLevel="0" collapsed="false">
      <c r="A48" s="11" t="n">
        <v>43</v>
      </c>
      <c r="B48" s="3" t="str">
        <f aca="false">+VLOOKUP(A48,RISULTATI!$A$266:$C$315,3,FALSE())</f>
        <v> 0:08'13.99</v>
      </c>
      <c r="C48" s="3" t="s">
        <v>1197</v>
      </c>
      <c r="D48" s="3" t="s">
        <v>1198</v>
      </c>
      <c r="E48" s="3" t="n">
        <v>2000</v>
      </c>
      <c r="F48" s="3" t="s">
        <v>1152</v>
      </c>
      <c r="G48" s="3" t="s">
        <v>821</v>
      </c>
    </row>
    <row r="49" customFormat="false" ht="15" hidden="false" customHeight="false" outlineLevel="0" collapsed="false">
      <c r="A49" s="11" t="n">
        <v>44</v>
      </c>
      <c r="B49" s="3" t="str">
        <f aca="false">+VLOOKUP(A49,RISULTATI!$A$266:$C$315,3,FALSE())</f>
        <v> 0:08'14.46</v>
      </c>
      <c r="C49" s="3" t="s">
        <v>1199</v>
      </c>
      <c r="D49" s="3" t="s">
        <v>883</v>
      </c>
      <c r="E49" s="3" t="n">
        <v>2000</v>
      </c>
      <c r="F49" s="3" t="s">
        <v>1152</v>
      </c>
      <c r="G49" s="3" t="s">
        <v>892</v>
      </c>
    </row>
    <row r="50" customFormat="false" ht="15" hidden="false" customHeight="false" outlineLevel="0" collapsed="false">
      <c r="A50" s="11" t="n">
        <v>45</v>
      </c>
      <c r="B50" s="3" t="str">
        <f aca="false">+VLOOKUP(A50,RISULTATI!$A$266:$C$315,3,FALSE())</f>
        <v> 0:08'22.96</v>
      </c>
      <c r="C50" s="3" t="s">
        <v>1200</v>
      </c>
      <c r="D50" s="3" t="s">
        <v>885</v>
      </c>
      <c r="E50" s="3" t="n">
        <v>2000</v>
      </c>
      <c r="F50" s="3" t="s">
        <v>1152</v>
      </c>
      <c r="G50" s="3" t="s">
        <v>808</v>
      </c>
    </row>
    <row r="51" customFormat="false" ht="15" hidden="false" customHeight="false" outlineLevel="0" collapsed="false">
      <c r="A51" s="11" t="n">
        <v>46</v>
      </c>
      <c r="B51" s="3" t="str">
        <f aca="false">+VLOOKUP(A51,RISULTATI!$A$266:$C$315,3,FALSE())</f>
        <v> 0:08'27.55</v>
      </c>
      <c r="C51" s="3" t="s">
        <v>1074</v>
      </c>
      <c r="D51" s="3" t="s">
        <v>1201</v>
      </c>
      <c r="E51" s="3" t="n">
        <v>2000</v>
      </c>
      <c r="F51" s="3" t="s">
        <v>1152</v>
      </c>
      <c r="G51" s="3" t="s">
        <v>834</v>
      </c>
    </row>
    <row r="52" customFormat="false" ht="15" hidden="false" customHeight="false" outlineLevel="0" collapsed="false">
      <c r="A52" s="11" t="n">
        <v>47</v>
      </c>
      <c r="B52" s="3" t="str">
        <f aca="false">+VLOOKUP(A52,RISULTATI!$A$266:$C$315,3,FALSE())</f>
        <v> 0:08'54.24</v>
      </c>
      <c r="C52" s="3" t="s">
        <v>1202</v>
      </c>
      <c r="D52" s="3" t="s">
        <v>1203</v>
      </c>
      <c r="E52" s="3" t="n">
        <v>2000</v>
      </c>
      <c r="F52" s="3" t="s">
        <v>1152</v>
      </c>
      <c r="G52" s="3" t="s">
        <v>905</v>
      </c>
    </row>
    <row r="53" customFormat="false" ht="15" hidden="false" customHeight="false" outlineLevel="0" collapsed="false">
      <c r="A53" s="11" t="n">
        <v>48</v>
      </c>
      <c r="B53" s="3" t="str">
        <f aca="false">+VLOOKUP(A53,RISULTATI!$A$266:$C$315,3,FALSE())</f>
        <v> 0:08'54.96</v>
      </c>
      <c r="C53" s="3" t="s">
        <v>877</v>
      </c>
      <c r="D53" s="3" t="s">
        <v>1069</v>
      </c>
      <c r="E53" s="3" t="n">
        <v>2000</v>
      </c>
      <c r="F53" s="3" t="s">
        <v>1152</v>
      </c>
      <c r="G53" s="3" t="s">
        <v>846</v>
      </c>
    </row>
    <row r="54" customFormat="false" ht="15" hidden="false" customHeight="false" outlineLevel="0" collapsed="false">
      <c r="A54" s="11" t="n">
        <v>49</v>
      </c>
      <c r="B54" s="3" t="str">
        <f aca="false">+VLOOKUP(A54,RISULTATI!$A$266:$C$315,3,FALSE())</f>
        <v> 0:08'56.81</v>
      </c>
      <c r="C54" s="3" t="s">
        <v>1204</v>
      </c>
      <c r="D54" s="3" t="s">
        <v>1205</v>
      </c>
      <c r="E54" s="3" t="n">
        <v>2000</v>
      </c>
      <c r="F54" s="3" t="s">
        <v>1152</v>
      </c>
      <c r="G54" s="3" t="s">
        <v>846</v>
      </c>
    </row>
    <row r="55" customFormat="false" ht="15" hidden="false" customHeight="false" outlineLevel="0" collapsed="false">
      <c r="A55" s="11" t="n">
        <v>50</v>
      </c>
      <c r="B55" s="3" t="str">
        <f aca="false">+VLOOKUP(A55,RISULTATI!$A$266:$C$315,3,FALSE())</f>
        <v> 0:10'33.14</v>
      </c>
      <c r="C55" s="3" t="s">
        <v>1206</v>
      </c>
      <c r="D55" s="3" t="s">
        <v>883</v>
      </c>
      <c r="E55" s="3" t="n">
        <v>2000</v>
      </c>
      <c r="F55" s="3" t="s">
        <v>1152</v>
      </c>
      <c r="G55" s="3" t="s">
        <v>846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4" width="13.14"/>
    <col collapsed="false" customWidth="true" hidden="false" outlineLevel="0" max="4" min="4" style="4" width="12.7"/>
    <col collapsed="false" customWidth="true" hidden="false" outlineLevel="0" max="5" min="5" style="4" width="4.99"/>
    <col collapsed="false" customWidth="true" hidden="false" outlineLevel="0" max="6" min="6" style="4" width="11.28"/>
    <col collapsed="false" customWidth="true" hidden="false" outlineLevel="0" max="7" min="7" style="4" width="27.7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2" t="str">
        <f aca="false">+VLOOKUP(A6,RISULTATI!$A$323:$C$384,3,FALSE())</f>
        <v> 0:05'20.81</v>
      </c>
      <c r="C6" s="3" t="s">
        <v>1207</v>
      </c>
      <c r="D6" s="3" t="s">
        <v>1102</v>
      </c>
      <c r="E6" s="3" t="n">
        <v>2000</v>
      </c>
      <c r="F6" s="3" t="s">
        <v>1208</v>
      </c>
      <c r="G6" s="3" t="s">
        <v>808</v>
      </c>
    </row>
    <row r="7" customFormat="false" ht="15" hidden="false" customHeight="false" outlineLevel="0" collapsed="false">
      <c r="A7" s="11" t="n">
        <v>2</v>
      </c>
      <c r="B7" s="2" t="str">
        <f aca="false">+VLOOKUP(A7,RISULTATI!$A$323:$C$384,3,FALSE())</f>
        <v> 0:05'49.58</v>
      </c>
      <c r="C7" s="3" t="s">
        <v>1209</v>
      </c>
      <c r="D7" s="3" t="s">
        <v>1210</v>
      </c>
      <c r="E7" s="3" t="n">
        <v>2000</v>
      </c>
      <c r="F7" s="3" t="s">
        <v>1208</v>
      </c>
      <c r="G7" s="3" t="s">
        <v>811</v>
      </c>
    </row>
    <row r="8" customFormat="false" ht="15" hidden="false" customHeight="false" outlineLevel="0" collapsed="false">
      <c r="A8" s="11" t="n">
        <v>3</v>
      </c>
      <c r="B8" s="2" t="str">
        <f aca="false">+VLOOKUP(A8,RISULTATI!$A$323:$C$384,3,FALSE())</f>
        <v> 0:05'54.58</v>
      </c>
      <c r="C8" s="3" t="s">
        <v>1211</v>
      </c>
      <c r="D8" s="3" t="s">
        <v>932</v>
      </c>
      <c r="E8" s="3" t="n">
        <v>2000</v>
      </c>
      <c r="F8" s="3" t="s">
        <v>1208</v>
      </c>
      <c r="G8" s="3" t="s">
        <v>811</v>
      </c>
    </row>
    <row r="9" customFormat="false" ht="15" hidden="false" customHeight="false" outlineLevel="0" collapsed="false">
      <c r="A9" s="11" t="n">
        <v>4</v>
      </c>
      <c r="B9" s="2" t="str">
        <f aca="false">+VLOOKUP(A9,RISULTATI!$A$323:$C$384,3,FALSE())</f>
        <v> 0:05'56.34</v>
      </c>
      <c r="C9" s="3" t="s">
        <v>1212</v>
      </c>
      <c r="D9" s="3" t="s">
        <v>1213</v>
      </c>
      <c r="E9" s="3" t="n">
        <v>2000</v>
      </c>
      <c r="F9" s="3" t="s">
        <v>1208</v>
      </c>
      <c r="G9" s="3" t="s">
        <v>892</v>
      </c>
    </row>
    <row r="10" customFormat="false" ht="15" hidden="false" customHeight="false" outlineLevel="0" collapsed="false">
      <c r="A10" s="11" t="n">
        <v>5</v>
      </c>
      <c r="B10" s="2" t="str">
        <f aca="false">+VLOOKUP(A10,RISULTATI!$A$323:$C$384,3,FALSE())</f>
        <v> 0:05'58.05</v>
      </c>
      <c r="C10" s="3" t="s">
        <v>1214</v>
      </c>
      <c r="D10" s="3" t="s">
        <v>1215</v>
      </c>
      <c r="E10" s="3" t="n">
        <v>1999</v>
      </c>
      <c r="F10" s="3" t="s">
        <v>1208</v>
      </c>
      <c r="G10" s="3" t="s">
        <v>892</v>
      </c>
    </row>
    <row r="11" customFormat="false" ht="15" hidden="false" customHeight="false" outlineLevel="0" collapsed="false">
      <c r="A11" s="11" t="n">
        <v>6</v>
      </c>
      <c r="B11" s="2" t="str">
        <f aca="false">+VLOOKUP(A11,RISULTATI!$A$323:$C$384,3,FALSE())</f>
        <v> 0:05'59.14</v>
      </c>
      <c r="C11" s="3" t="s">
        <v>1216</v>
      </c>
      <c r="D11" s="3" t="s">
        <v>936</v>
      </c>
      <c r="E11" s="3" t="n">
        <v>2000</v>
      </c>
      <c r="F11" s="3" t="s">
        <v>1208</v>
      </c>
      <c r="G11" s="3" t="s">
        <v>892</v>
      </c>
    </row>
    <row r="12" customFormat="false" ht="15" hidden="false" customHeight="false" outlineLevel="0" collapsed="false">
      <c r="A12" s="11" t="n">
        <v>7</v>
      </c>
      <c r="B12" s="2" t="str">
        <f aca="false">+VLOOKUP(A12,RISULTATI!$A$323:$C$384,3,FALSE())</f>
        <v> 0:05'59.81</v>
      </c>
      <c r="C12" s="3" t="s">
        <v>999</v>
      </c>
      <c r="D12" s="3" t="s">
        <v>1217</v>
      </c>
      <c r="E12" s="3" t="n">
        <v>2000</v>
      </c>
      <c r="F12" s="3" t="s">
        <v>1208</v>
      </c>
      <c r="G12" s="3" t="s">
        <v>892</v>
      </c>
    </row>
    <row r="13" customFormat="false" ht="15" hidden="false" customHeight="false" outlineLevel="0" collapsed="false">
      <c r="A13" s="11" t="n">
        <v>8</v>
      </c>
      <c r="B13" s="2" t="str">
        <f aca="false">+VLOOKUP(A13,RISULTATI!$A$323:$C$384,3,FALSE())</f>
        <v> 0:06'00.84</v>
      </c>
      <c r="C13" s="3" t="s">
        <v>1218</v>
      </c>
      <c r="D13" s="3" t="s">
        <v>936</v>
      </c>
      <c r="E13" s="3" t="n">
        <v>2000</v>
      </c>
      <c r="F13" s="3" t="s">
        <v>1208</v>
      </c>
      <c r="G13" s="3" t="s">
        <v>1098</v>
      </c>
    </row>
    <row r="14" customFormat="false" ht="15" hidden="false" customHeight="false" outlineLevel="0" collapsed="false">
      <c r="A14" s="11" t="n">
        <v>9</v>
      </c>
      <c r="B14" s="2" t="str">
        <f aca="false">+VLOOKUP(A14,RISULTATI!$A$323:$C$384,3,FALSE())</f>
        <v> 0:06'02.11</v>
      </c>
      <c r="C14" s="3" t="s">
        <v>1219</v>
      </c>
      <c r="D14" s="3" t="s">
        <v>940</v>
      </c>
      <c r="E14" s="3" t="n">
        <v>2000</v>
      </c>
      <c r="F14" s="3" t="s">
        <v>1208</v>
      </c>
      <c r="G14" s="3" t="s">
        <v>834</v>
      </c>
    </row>
    <row r="15" customFormat="false" ht="15" hidden="false" customHeight="false" outlineLevel="0" collapsed="false">
      <c r="A15" s="11" t="n">
        <v>10</v>
      </c>
      <c r="B15" s="2" t="str">
        <f aca="false">+VLOOKUP(A15,RISULTATI!$A$323:$C$384,3,FALSE())</f>
        <v> 0:06'03.84</v>
      </c>
      <c r="C15" s="3" t="s">
        <v>1220</v>
      </c>
      <c r="D15" s="3" t="s">
        <v>936</v>
      </c>
      <c r="E15" s="3" t="n">
        <v>2000</v>
      </c>
      <c r="F15" s="3" t="s">
        <v>1208</v>
      </c>
      <c r="G15" s="3" t="s">
        <v>834</v>
      </c>
    </row>
    <row r="16" customFormat="false" ht="15" hidden="false" customHeight="false" outlineLevel="0" collapsed="false">
      <c r="A16" s="11" t="n">
        <v>11</v>
      </c>
      <c r="B16" s="2" t="str">
        <f aca="false">+VLOOKUP(A16,RISULTATI!$A$323:$C$384,3,FALSE())</f>
        <v> 0:06'04.27</v>
      </c>
      <c r="C16" s="3" t="s">
        <v>1221</v>
      </c>
      <c r="D16" s="3" t="s">
        <v>1102</v>
      </c>
      <c r="E16" s="3" t="n">
        <v>2000</v>
      </c>
      <c r="F16" s="3" t="s">
        <v>1208</v>
      </c>
      <c r="G16" s="3" t="s">
        <v>816</v>
      </c>
    </row>
    <row r="17" customFormat="false" ht="15" hidden="false" customHeight="false" outlineLevel="0" collapsed="false">
      <c r="A17" s="11" t="n">
        <v>12</v>
      </c>
      <c r="B17" s="2" t="str">
        <f aca="false">+VLOOKUP(A17,RISULTATI!$A$323:$C$384,3,FALSE())</f>
        <v> 0:06'07.68</v>
      </c>
      <c r="C17" s="3" t="s">
        <v>1222</v>
      </c>
      <c r="D17" s="3" t="s">
        <v>936</v>
      </c>
      <c r="E17" s="3" t="n">
        <v>2000</v>
      </c>
      <c r="F17" s="3" t="s">
        <v>1208</v>
      </c>
      <c r="G17" s="3" t="s">
        <v>834</v>
      </c>
    </row>
    <row r="18" customFormat="false" ht="15" hidden="false" customHeight="false" outlineLevel="0" collapsed="false">
      <c r="A18" s="11" t="n">
        <v>13</v>
      </c>
      <c r="B18" s="2" t="str">
        <f aca="false">+VLOOKUP(A18,RISULTATI!$A$323:$C$384,3,FALSE())</f>
        <v> 0:06'08.90</v>
      </c>
      <c r="C18" s="3" t="s">
        <v>1036</v>
      </c>
      <c r="D18" s="3" t="s">
        <v>919</v>
      </c>
      <c r="E18" s="3" t="n">
        <v>2000</v>
      </c>
      <c r="F18" s="3" t="s">
        <v>1208</v>
      </c>
      <c r="G18" s="3" t="s">
        <v>811</v>
      </c>
    </row>
    <row r="19" customFormat="false" ht="15" hidden="false" customHeight="false" outlineLevel="0" collapsed="false">
      <c r="A19" s="11" t="n">
        <v>14</v>
      </c>
      <c r="B19" s="2" t="str">
        <f aca="false">+VLOOKUP(A19,RISULTATI!$A$323:$C$384,3,FALSE())</f>
        <v> 0:06'11.08</v>
      </c>
      <c r="C19" s="3" t="s">
        <v>1223</v>
      </c>
      <c r="D19" s="3" t="s">
        <v>1224</v>
      </c>
      <c r="E19" s="3" t="n">
        <v>2000</v>
      </c>
      <c r="F19" s="3" t="s">
        <v>1208</v>
      </c>
      <c r="G19" s="3" t="s">
        <v>816</v>
      </c>
    </row>
    <row r="20" customFormat="false" ht="15" hidden="false" customHeight="false" outlineLevel="0" collapsed="false">
      <c r="A20" s="11" t="n">
        <v>15</v>
      </c>
      <c r="B20" s="2" t="str">
        <f aca="false">+VLOOKUP(A20,RISULTATI!$A$323:$C$384,3,FALSE())</f>
        <v> 0:06'12.14</v>
      </c>
      <c r="C20" s="3" t="s">
        <v>1225</v>
      </c>
      <c r="D20" s="3" t="s">
        <v>971</v>
      </c>
      <c r="E20" s="3" t="n">
        <v>2000</v>
      </c>
      <c r="F20" s="3" t="s">
        <v>1208</v>
      </c>
      <c r="G20" s="3"/>
    </row>
    <row r="21" customFormat="false" ht="15" hidden="false" customHeight="false" outlineLevel="0" collapsed="false">
      <c r="A21" s="11" t="n">
        <v>16</v>
      </c>
      <c r="B21" s="2" t="str">
        <f aca="false">+VLOOKUP(A21,RISULTATI!$A$323:$C$384,3,FALSE())</f>
        <v> 0:06'12.78</v>
      </c>
      <c r="C21" s="3" t="s">
        <v>1226</v>
      </c>
      <c r="D21" s="3" t="s">
        <v>1227</v>
      </c>
      <c r="E21" s="3" t="n">
        <v>2000</v>
      </c>
      <c r="F21" s="3" t="s">
        <v>1208</v>
      </c>
      <c r="G21" s="3" t="s">
        <v>816</v>
      </c>
    </row>
    <row r="22" customFormat="false" ht="15" hidden="false" customHeight="false" outlineLevel="0" collapsed="false">
      <c r="A22" s="11" t="n">
        <v>17</v>
      </c>
      <c r="B22" s="2" t="str">
        <f aca="false">+VLOOKUP(A22,RISULTATI!$A$323:$C$384,3,FALSE())</f>
        <v> 0:06'13.30</v>
      </c>
      <c r="C22" s="3" t="s">
        <v>1059</v>
      </c>
      <c r="D22" s="3" t="s">
        <v>1228</v>
      </c>
      <c r="E22" s="3" t="n">
        <v>2000</v>
      </c>
      <c r="F22" s="3" t="s">
        <v>1208</v>
      </c>
      <c r="G22" s="3" t="s">
        <v>821</v>
      </c>
    </row>
    <row r="23" customFormat="false" ht="15" hidden="false" customHeight="false" outlineLevel="0" collapsed="false">
      <c r="A23" s="11" t="n">
        <v>18</v>
      </c>
      <c r="B23" s="2" t="str">
        <f aca="false">+VLOOKUP(A23,RISULTATI!$A$323:$C$384,3,FALSE())</f>
        <v> 0:06'14.34</v>
      </c>
      <c r="C23" s="3" t="s">
        <v>1229</v>
      </c>
      <c r="D23" s="3" t="s">
        <v>1230</v>
      </c>
      <c r="E23" s="3" t="n">
        <v>2000</v>
      </c>
      <c r="F23" s="3" t="s">
        <v>1208</v>
      </c>
      <c r="G23" s="3" t="s">
        <v>816</v>
      </c>
    </row>
    <row r="24" customFormat="false" ht="15" hidden="false" customHeight="false" outlineLevel="0" collapsed="false">
      <c r="A24" s="11" t="n">
        <v>19</v>
      </c>
      <c r="B24" s="2" t="str">
        <f aca="false">+VLOOKUP(A24,RISULTATI!$A$323:$C$384,3,FALSE())</f>
        <v> 0:06'15.46</v>
      </c>
      <c r="C24" s="3" t="s">
        <v>1231</v>
      </c>
      <c r="D24" s="3" t="s">
        <v>1018</v>
      </c>
      <c r="E24" s="3" t="n">
        <v>2000</v>
      </c>
      <c r="F24" s="3" t="s">
        <v>1208</v>
      </c>
      <c r="G24" s="3" t="s">
        <v>808</v>
      </c>
    </row>
    <row r="25" customFormat="false" ht="15" hidden="false" customHeight="false" outlineLevel="0" collapsed="false">
      <c r="A25" s="11" t="n">
        <v>20</v>
      </c>
      <c r="B25" s="2" t="str">
        <f aca="false">+VLOOKUP(A25,RISULTATI!$A$323:$C$384,3,FALSE())</f>
        <v> 0:06'19.14</v>
      </c>
      <c r="C25" s="3" t="s">
        <v>1232</v>
      </c>
      <c r="D25" s="3" t="s">
        <v>1012</v>
      </c>
      <c r="E25" s="3" t="n">
        <v>2000</v>
      </c>
      <c r="F25" s="3" t="s">
        <v>1208</v>
      </c>
      <c r="G25" s="3" t="s">
        <v>834</v>
      </c>
    </row>
    <row r="26" customFormat="false" ht="15" hidden="false" customHeight="false" outlineLevel="0" collapsed="false">
      <c r="A26" s="11" t="n">
        <v>21</v>
      </c>
      <c r="B26" s="2" t="str">
        <f aca="false">+VLOOKUP(A26,RISULTATI!$A$323:$C$384,3,FALSE())</f>
        <v> 0:06'21.14</v>
      </c>
      <c r="C26" s="3" t="s">
        <v>1233</v>
      </c>
      <c r="D26" s="3" t="s">
        <v>974</v>
      </c>
      <c r="E26" s="3" t="n">
        <v>2000</v>
      </c>
      <c r="F26" s="3" t="s">
        <v>1208</v>
      </c>
      <c r="G26" s="3" t="s">
        <v>811</v>
      </c>
    </row>
    <row r="27" customFormat="false" ht="15" hidden="false" customHeight="false" outlineLevel="0" collapsed="false">
      <c r="A27" s="11" t="n">
        <v>22</v>
      </c>
      <c r="B27" s="2" t="str">
        <f aca="false">+VLOOKUP(A27,RISULTATI!$A$323:$C$384,3,FALSE())</f>
        <v> 0:06'22.27</v>
      </c>
      <c r="C27" s="3" t="s">
        <v>1234</v>
      </c>
      <c r="D27" s="3" t="s">
        <v>917</v>
      </c>
      <c r="E27" s="3" t="n">
        <v>2000</v>
      </c>
      <c r="F27" s="3" t="s">
        <v>1208</v>
      </c>
      <c r="G27" s="3" t="s">
        <v>816</v>
      </c>
    </row>
    <row r="28" customFormat="false" ht="15" hidden="false" customHeight="false" outlineLevel="0" collapsed="false">
      <c r="A28" s="11" t="n">
        <v>23</v>
      </c>
      <c r="B28" s="2" t="str">
        <f aca="false">+VLOOKUP(A28,RISULTATI!$A$323:$C$384,3,FALSE())</f>
        <v> 0:06'22.62</v>
      </c>
      <c r="C28" s="3" t="s">
        <v>1235</v>
      </c>
      <c r="D28" s="3" t="s">
        <v>919</v>
      </c>
      <c r="E28" s="3" t="n">
        <v>2000</v>
      </c>
      <c r="F28" s="3" t="s">
        <v>1208</v>
      </c>
      <c r="G28" s="3" t="s">
        <v>816</v>
      </c>
    </row>
    <row r="29" customFormat="false" ht="15" hidden="false" customHeight="false" outlineLevel="0" collapsed="false">
      <c r="A29" s="11" t="n">
        <v>24</v>
      </c>
      <c r="B29" s="2" t="str">
        <f aca="false">+VLOOKUP(A29,RISULTATI!$A$323:$C$384,3,FALSE())</f>
        <v> 0:06'23.65</v>
      </c>
      <c r="C29" s="3" t="s">
        <v>1236</v>
      </c>
      <c r="D29" s="3" t="s">
        <v>1213</v>
      </c>
      <c r="E29" s="3" t="n">
        <v>2000</v>
      </c>
      <c r="F29" s="3" t="s">
        <v>1208</v>
      </c>
      <c r="G29" s="3" t="s">
        <v>834</v>
      </c>
    </row>
    <row r="30" customFormat="false" ht="15" hidden="false" customHeight="false" outlineLevel="0" collapsed="false">
      <c r="A30" s="11" t="n">
        <v>25</v>
      </c>
      <c r="B30" s="2" t="str">
        <f aca="false">+VLOOKUP(A30,RISULTATI!$A$323:$C$384,3,FALSE())</f>
        <v> 0:06'27.46</v>
      </c>
      <c r="C30" s="3" t="s">
        <v>1237</v>
      </c>
      <c r="D30" s="3" t="s">
        <v>934</v>
      </c>
      <c r="E30" s="3" t="n">
        <v>2000</v>
      </c>
      <c r="F30" s="3" t="s">
        <v>1208</v>
      </c>
      <c r="G30" s="3" t="s">
        <v>881</v>
      </c>
    </row>
    <row r="31" customFormat="false" ht="15" hidden="false" customHeight="false" outlineLevel="0" collapsed="false">
      <c r="A31" s="11" t="n">
        <v>26</v>
      </c>
      <c r="B31" s="2" t="str">
        <f aca="false">+VLOOKUP(A31,RISULTATI!$A$323:$C$384,3,FALSE())</f>
        <v> 0:06'27.87</v>
      </c>
      <c r="C31" s="3" t="s">
        <v>1238</v>
      </c>
      <c r="D31" s="3" t="s">
        <v>1239</v>
      </c>
      <c r="E31" s="3" t="n">
        <v>2000</v>
      </c>
      <c r="F31" s="3" t="s">
        <v>1208</v>
      </c>
      <c r="G31" s="3" t="s">
        <v>834</v>
      </c>
    </row>
    <row r="32" customFormat="false" ht="15" hidden="false" customHeight="false" outlineLevel="0" collapsed="false">
      <c r="A32" s="11" t="n">
        <v>27</v>
      </c>
      <c r="B32" s="2" t="str">
        <f aca="false">+VLOOKUP(A32,RISULTATI!$A$323:$C$384,3,FALSE())</f>
        <v> 0:06'31.27</v>
      </c>
      <c r="C32" s="3" t="s">
        <v>1240</v>
      </c>
      <c r="D32" s="3" t="s">
        <v>944</v>
      </c>
      <c r="E32" s="3" t="n">
        <v>2000</v>
      </c>
      <c r="F32" s="3" t="s">
        <v>1208</v>
      </c>
      <c r="G32" s="3" t="s">
        <v>808</v>
      </c>
    </row>
    <row r="33" customFormat="false" ht="15" hidden="false" customHeight="false" outlineLevel="0" collapsed="false">
      <c r="A33" s="11" t="n">
        <v>28</v>
      </c>
      <c r="B33" s="2" t="str">
        <f aca="false">+VLOOKUP(A33,RISULTATI!$A$323:$C$384,3,FALSE())</f>
        <v> 0:06'32.81</v>
      </c>
      <c r="C33" s="3" t="s">
        <v>1241</v>
      </c>
      <c r="D33" s="3" t="s">
        <v>925</v>
      </c>
      <c r="E33" s="3" t="n">
        <v>2000</v>
      </c>
      <c r="F33" s="3" t="s">
        <v>1208</v>
      </c>
      <c r="G33" s="3" t="s">
        <v>811</v>
      </c>
    </row>
    <row r="34" customFormat="false" ht="15" hidden="false" customHeight="false" outlineLevel="0" collapsed="false">
      <c r="A34" s="11" t="n">
        <v>29</v>
      </c>
      <c r="B34" s="2" t="str">
        <f aca="false">+VLOOKUP(A34,RISULTATI!$A$323:$C$384,3,FALSE())</f>
        <v> 0:06'33.58</v>
      </c>
      <c r="C34" s="3" t="s">
        <v>1242</v>
      </c>
      <c r="D34" s="3" t="s">
        <v>1243</v>
      </c>
      <c r="E34" s="3" t="n">
        <v>2000</v>
      </c>
      <c r="F34" s="3" t="s">
        <v>1208</v>
      </c>
      <c r="G34" s="3" t="s">
        <v>816</v>
      </c>
    </row>
    <row r="35" customFormat="false" ht="15" hidden="false" customHeight="false" outlineLevel="0" collapsed="false">
      <c r="A35" s="11" t="n">
        <v>30</v>
      </c>
      <c r="B35" s="2" t="str">
        <f aca="false">+VLOOKUP(A35,RISULTATI!$A$323:$C$384,3,FALSE())</f>
        <v> 0:06'36.14</v>
      </c>
      <c r="C35" s="3" t="s">
        <v>859</v>
      </c>
      <c r="D35" s="3" t="s">
        <v>927</v>
      </c>
      <c r="E35" s="3" t="n">
        <v>2000</v>
      </c>
      <c r="F35" s="3" t="s">
        <v>1208</v>
      </c>
      <c r="G35" s="3" t="s">
        <v>905</v>
      </c>
    </row>
    <row r="36" customFormat="false" ht="15" hidden="false" customHeight="false" outlineLevel="0" collapsed="false">
      <c r="A36" s="11" t="n">
        <v>31</v>
      </c>
      <c r="B36" s="2" t="str">
        <f aca="false">+VLOOKUP(A36,RISULTATI!$A$323:$C$384,3,FALSE())</f>
        <v> 0:06'38.18</v>
      </c>
      <c r="C36" s="3" t="s">
        <v>1244</v>
      </c>
      <c r="D36" s="3" t="s">
        <v>952</v>
      </c>
      <c r="E36" s="3" t="n">
        <v>2000</v>
      </c>
      <c r="F36" s="3" t="s">
        <v>1208</v>
      </c>
      <c r="G36" s="3" t="s">
        <v>846</v>
      </c>
    </row>
    <row r="37" customFormat="false" ht="15" hidden="false" customHeight="false" outlineLevel="0" collapsed="false">
      <c r="A37" s="11" t="n">
        <v>32</v>
      </c>
      <c r="B37" s="2" t="str">
        <f aca="false">+VLOOKUP(A37,RISULTATI!$A$323:$C$384,3,FALSE())</f>
        <v> 0:06'40.65</v>
      </c>
      <c r="C37" s="3" t="s">
        <v>1245</v>
      </c>
      <c r="D37" s="3" t="s">
        <v>974</v>
      </c>
      <c r="E37" s="3" t="n">
        <v>2000</v>
      </c>
      <c r="F37" s="3" t="s">
        <v>1208</v>
      </c>
      <c r="G37" s="3" t="s">
        <v>816</v>
      </c>
    </row>
    <row r="38" customFormat="false" ht="15" hidden="false" customHeight="false" outlineLevel="0" collapsed="false">
      <c r="A38" s="11" t="n">
        <v>33</v>
      </c>
      <c r="B38" s="2" t="str">
        <f aca="false">+VLOOKUP(A38,RISULTATI!$A$323:$C$384,3,FALSE())</f>
        <v> 0:06'41.37</v>
      </c>
      <c r="C38" s="3" t="s">
        <v>1246</v>
      </c>
      <c r="D38" s="3" t="s">
        <v>1247</v>
      </c>
      <c r="E38" s="3" t="n">
        <v>2000</v>
      </c>
      <c r="F38" s="3" t="s">
        <v>1208</v>
      </c>
      <c r="G38" s="3" t="s">
        <v>821</v>
      </c>
    </row>
    <row r="39" customFormat="false" ht="15" hidden="false" customHeight="false" outlineLevel="0" collapsed="false">
      <c r="A39" s="11" t="n">
        <v>34</v>
      </c>
      <c r="B39" s="2" t="str">
        <f aca="false">+VLOOKUP(A39,RISULTATI!$A$323:$C$384,3,FALSE())</f>
        <v> 0:06'42.21</v>
      </c>
      <c r="C39" s="3" t="s">
        <v>1248</v>
      </c>
      <c r="D39" s="3" t="s">
        <v>981</v>
      </c>
      <c r="E39" s="3" t="n">
        <v>2000</v>
      </c>
      <c r="F39" s="3" t="s">
        <v>1208</v>
      </c>
      <c r="G39" s="3" t="s">
        <v>834</v>
      </c>
    </row>
    <row r="40" customFormat="false" ht="15" hidden="false" customHeight="false" outlineLevel="0" collapsed="false">
      <c r="A40" s="11" t="n">
        <v>35</v>
      </c>
      <c r="B40" s="2" t="str">
        <f aca="false">+VLOOKUP(A40,RISULTATI!$A$323:$C$384,3,FALSE())</f>
        <v> 0:06'43.02</v>
      </c>
      <c r="C40" s="3" t="s">
        <v>1249</v>
      </c>
      <c r="D40" s="3" t="s">
        <v>998</v>
      </c>
      <c r="E40" s="3" t="n">
        <v>2000</v>
      </c>
      <c r="F40" s="3" t="s">
        <v>1208</v>
      </c>
      <c r="G40" s="3" t="s">
        <v>821</v>
      </c>
    </row>
    <row r="41" customFormat="false" ht="15" hidden="false" customHeight="false" outlineLevel="0" collapsed="false">
      <c r="A41" s="11" t="n">
        <v>36</v>
      </c>
      <c r="B41" s="2" t="str">
        <f aca="false">+VLOOKUP(A41,RISULTATI!$A$323:$C$384,3,FALSE())</f>
        <v> 0:06'43.81</v>
      </c>
      <c r="C41" s="3" t="s">
        <v>1250</v>
      </c>
      <c r="D41" s="3" t="s">
        <v>934</v>
      </c>
      <c r="E41" s="3" t="n">
        <v>2000</v>
      </c>
      <c r="F41" s="3" t="s">
        <v>1208</v>
      </c>
      <c r="G41" s="3" t="s">
        <v>892</v>
      </c>
    </row>
    <row r="42" customFormat="false" ht="15" hidden="false" customHeight="false" outlineLevel="0" collapsed="false">
      <c r="A42" s="11" t="n">
        <v>37</v>
      </c>
      <c r="B42" s="2" t="str">
        <f aca="false">+VLOOKUP(A42,RISULTATI!$A$323:$C$384,3,FALSE())</f>
        <v> 0:06'46.11</v>
      </c>
      <c r="C42" s="3" t="s">
        <v>1251</v>
      </c>
      <c r="D42" s="3" t="s">
        <v>983</v>
      </c>
      <c r="E42" s="3" t="n">
        <v>2000</v>
      </c>
      <c r="F42" s="3" t="s">
        <v>1208</v>
      </c>
      <c r="G42" s="3" t="s">
        <v>811</v>
      </c>
    </row>
    <row r="43" customFormat="false" ht="15" hidden="false" customHeight="false" outlineLevel="0" collapsed="false">
      <c r="A43" s="11" t="n">
        <v>38</v>
      </c>
      <c r="B43" s="2" t="str">
        <f aca="false">+VLOOKUP(A43,RISULTATI!$A$323:$C$384,3,FALSE())</f>
        <v> 0:06'46.81</v>
      </c>
      <c r="C43" s="3" t="s">
        <v>1252</v>
      </c>
      <c r="D43" s="3" t="s">
        <v>1253</v>
      </c>
      <c r="E43" s="3" t="n">
        <v>2000</v>
      </c>
      <c r="F43" s="3" t="s">
        <v>1208</v>
      </c>
      <c r="G43" s="3" t="s">
        <v>905</v>
      </c>
    </row>
    <row r="44" customFormat="false" ht="15" hidden="false" customHeight="false" outlineLevel="0" collapsed="false">
      <c r="A44" s="11" t="n">
        <v>39</v>
      </c>
      <c r="B44" s="2" t="str">
        <f aca="false">+VLOOKUP(A44,RISULTATI!$A$323:$C$384,3,FALSE())</f>
        <v> 0:06'47.46</v>
      </c>
      <c r="C44" s="3" t="s">
        <v>1174</v>
      </c>
      <c r="D44" s="3" t="s">
        <v>925</v>
      </c>
      <c r="E44" s="3" t="n">
        <v>2000</v>
      </c>
      <c r="F44" s="3" t="s">
        <v>1208</v>
      </c>
      <c r="G44" s="3" t="s">
        <v>808</v>
      </c>
    </row>
    <row r="45" customFormat="false" ht="15" hidden="false" customHeight="false" outlineLevel="0" collapsed="false">
      <c r="A45" s="11" t="n">
        <v>40</v>
      </c>
      <c r="B45" s="2" t="str">
        <f aca="false">+VLOOKUP(A45,RISULTATI!$A$323:$C$384,3,FALSE())</f>
        <v> 0:06'48.18</v>
      </c>
      <c r="C45" s="3" t="s">
        <v>822</v>
      </c>
      <c r="D45" s="3" t="s">
        <v>1254</v>
      </c>
      <c r="E45" s="3" t="n">
        <v>2000</v>
      </c>
      <c r="F45" s="3" t="s">
        <v>1208</v>
      </c>
      <c r="G45" s="3" t="s">
        <v>808</v>
      </c>
    </row>
    <row r="46" customFormat="false" ht="15" hidden="false" customHeight="false" outlineLevel="0" collapsed="false">
      <c r="A46" s="11" t="n">
        <v>41</v>
      </c>
      <c r="B46" s="2" t="str">
        <f aca="false">+VLOOKUP(A46,RISULTATI!$A$323:$C$384,3,FALSE())</f>
        <v> 0:06'50.30</v>
      </c>
      <c r="C46" s="3" t="s">
        <v>1255</v>
      </c>
      <c r="D46" s="3" t="s">
        <v>1256</v>
      </c>
      <c r="E46" s="3" t="n">
        <v>1999</v>
      </c>
      <c r="F46" s="3" t="s">
        <v>1208</v>
      </c>
      <c r="G46" s="3" t="s">
        <v>846</v>
      </c>
    </row>
    <row r="47" customFormat="false" ht="15" hidden="false" customHeight="false" outlineLevel="0" collapsed="false">
      <c r="A47" s="11" t="n">
        <v>42</v>
      </c>
      <c r="B47" s="2" t="str">
        <f aca="false">+VLOOKUP(A47,RISULTATI!$A$323:$C$384,3,FALSE())</f>
        <v> 0:06'51.08</v>
      </c>
      <c r="C47" s="3" t="s">
        <v>1257</v>
      </c>
      <c r="D47" s="3" t="s">
        <v>1104</v>
      </c>
      <c r="E47" s="3" t="n">
        <v>2000</v>
      </c>
      <c r="F47" s="3" t="s">
        <v>1208</v>
      </c>
      <c r="G47" s="3" t="s">
        <v>816</v>
      </c>
    </row>
    <row r="48" customFormat="false" ht="15" hidden="false" customHeight="false" outlineLevel="0" collapsed="false">
      <c r="A48" s="11" t="n">
        <v>43</v>
      </c>
      <c r="B48" s="2" t="str">
        <f aca="false">+VLOOKUP(A48,RISULTATI!$A$323:$C$384,3,FALSE())</f>
        <v> 0:06'51.90</v>
      </c>
      <c r="C48" s="3" t="s">
        <v>1258</v>
      </c>
      <c r="D48" s="3" t="s">
        <v>981</v>
      </c>
      <c r="E48" s="3" t="n">
        <v>2000</v>
      </c>
      <c r="F48" s="3" t="s">
        <v>1208</v>
      </c>
      <c r="G48" s="3" t="s">
        <v>808</v>
      </c>
    </row>
    <row r="49" customFormat="false" ht="15" hidden="false" customHeight="false" outlineLevel="0" collapsed="false">
      <c r="A49" s="11" t="n">
        <v>44</v>
      </c>
      <c r="B49" s="2" t="str">
        <f aca="false">+VLOOKUP(A49,RISULTATI!$A$323:$C$384,3,FALSE())</f>
        <v> 0:06'53.68</v>
      </c>
      <c r="C49" s="3" t="s">
        <v>980</v>
      </c>
      <c r="D49" s="3" t="s">
        <v>944</v>
      </c>
      <c r="E49" s="3" t="n">
        <v>2000</v>
      </c>
      <c r="F49" s="3" t="s">
        <v>1208</v>
      </c>
      <c r="G49" s="3" t="s">
        <v>821</v>
      </c>
    </row>
    <row r="50" customFormat="false" ht="15" hidden="false" customHeight="false" outlineLevel="0" collapsed="false">
      <c r="A50" s="11" t="n">
        <v>45</v>
      </c>
      <c r="B50" s="2" t="str">
        <f aca="false">+VLOOKUP(A50,RISULTATI!$A$323:$C$384,3,FALSE())</f>
        <v> 0:06'54.99</v>
      </c>
      <c r="C50" s="3" t="s">
        <v>1259</v>
      </c>
      <c r="D50" s="3" t="s">
        <v>1102</v>
      </c>
      <c r="E50" s="3" t="n">
        <v>2000</v>
      </c>
      <c r="F50" s="3" t="s">
        <v>1208</v>
      </c>
      <c r="G50" s="3" t="s">
        <v>834</v>
      </c>
    </row>
    <row r="51" customFormat="false" ht="15" hidden="false" customHeight="false" outlineLevel="0" collapsed="false">
      <c r="A51" s="11" t="n">
        <v>46</v>
      </c>
      <c r="B51" s="2" t="str">
        <f aca="false">+VLOOKUP(A51,RISULTATI!$A$323:$C$384,3,FALSE())</f>
        <v> 0:06'55.55</v>
      </c>
      <c r="C51" s="3" t="s">
        <v>1260</v>
      </c>
      <c r="D51" s="3" t="s">
        <v>927</v>
      </c>
      <c r="E51" s="3" t="n">
        <v>2000</v>
      </c>
      <c r="F51" s="3" t="s">
        <v>1208</v>
      </c>
      <c r="G51" s="3" t="s">
        <v>834</v>
      </c>
    </row>
    <row r="52" customFormat="false" ht="15" hidden="false" customHeight="false" outlineLevel="0" collapsed="false">
      <c r="A52" s="11" t="n">
        <v>47</v>
      </c>
      <c r="B52" s="2" t="str">
        <f aca="false">+VLOOKUP(A52,RISULTATI!$A$323:$C$384,3,FALSE())</f>
        <v> 0:06'56.99</v>
      </c>
      <c r="C52" s="3" t="s">
        <v>1261</v>
      </c>
      <c r="D52" s="3" t="s">
        <v>971</v>
      </c>
      <c r="E52" s="3" t="n">
        <v>2000</v>
      </c>
      <c r="F52" s="3" t="s">
        <v>1208</v>
      </c>
      <c r="G52" s="3" t="s">
        <v>881</v>
      </c>
    </row>
    <row r="53" customFormat="false" ht="15" hidden="false" customHeight="false" outlineLevel="0" collapsed="false">
      <c r="A53" s="11" t="n">
        <v>48</v>
      </c>
      <c r="B53" s="2" t="str">
        <f aca="false">+VLOOKUP(A53,RISULTATI!$A$323:$C$384,3,FALSE())</f>
        <v> 0:07'00.81</v>
      </c>
      <c r="C53" s="3" t="s">
        <v>1262</v>
      </c>
      <c r="D53" s="3" t="s">
        <v>1263</v>
      </c>
      <c r="E53" s="3" t="n">
        <v>2000</v>
      </c>
      <c r="F53" s="3" t="s">
        <v>1208</v>
      </c>
      <c r="G53" s="3" t="s">
        <v>821</v>
      </c>
    </row>
    <row r="54" customFormat="false" ht="15" hidden="false" customHeight="false" outlineLevel="0" collapsed="false">
      <c r="A54" s="11" t="n">
        <v>49</v>
      </c>
      <c r="B54" s="2" t="str">
        <f aca="false">+VLOOKUP(A54,RISULTATI!$A$323:$C$384,3,FALSE())</f>
        <v> 0:07'17.49</v>
      </c>
      <c r="C54" s="3" t="s">
        <v>1264</v>
      </c>
      <c r="D54" s="3" t="s">
        <v>936</v>
      </c>
      <c r="E54" s="3" t="n">
        <v>1999</v>
      </c>
      <c r="F54" s="3" t="s">
        <v>1208</v>
      </c>
      <c r="G54" s="3" t="s">
        <v>846</v>
      </c>
    </row>
    <row r="55" customFormat="false" ht="15" hidden="false" customHeight="false" outlineLevel="0" collapsed="false">
      <c r="A55" s="11" t="n">
        <v>50</v>
      </c>
      <c r="B55" s="2" t="str">
        <f aca="false">+VLOOKUP(A55,RISULTATI!$A$323:$C$384,3,FALSE())</f>
        <v> 0:07'20.96</v>
      </c>
      <c r="C55" s="3" t="s">
        <v>972</v>
      </c>
      <c r="D55" s="3" t="s">
        <v>998</v>
      </c>
      <c r="E55" s="3" t="n">
        <v>2000</v>
      </c>
      <c r="F55" s="3" t="s">
        <v>1208</v>
      </c>
      <c r="G55" s="3" t="s">
        <v>821</v>
      </c>
    </row>
    <row r="56" customFormat="false" ht="15" hidden="false" customHeight="false" outlineLevel="0" collapsed="false">
      <c r="A56" s="11" t="n">
        <v>51</v>
      </c>
      <c r="B56" s="2" t="str">
        <f aca="false">+VLOOKUP(A56,RISULTATI!$A$323:$C$384,3,FALSE())</f>
        <v> 0:07'25.37</v>
      </c>
      <c r="C56" s="3" t="s">
        <v>1138</v>
      </c>
      <c r="D56" s="3" t="s">
        <v>1265</v>
      </c>
      <c r="E56" s="3" t="n">
        <v>2000</v>
      </c>
      <c r="F56" s="3" t="s">
        <v>1208</v>
      </c>
      <c r="G56" s="3" t="s">
        <v>808</v>
      </c>
    </row>
    <row r="57" customFormat="false" ht="15" hidden="false" customHeight="false" outlineLevel="0" collapsed="false">
      <c r="A57" s="11" t="n">
        <v>52</v>
      </c>
      <c r="B57" s="2" t="str">
        <f aca="false">+VLOOKUP(A57,RISULTATI!$A$323:$C$384,3,FALSE())</f>
        <v> 0:07'33.96</v>
      </c>
      <c r="C57" s="3" t="s">
        <v>1266</v>
      </c>
      <c r="D57" s="3" t="s">
        <v>1267</v>
      </c>
      <c r="E57" s="3" t="n">
        <v>2000</v>
      </c>
      <c r="F57" s="3" t="s">
        <v>1208</v>
      </c>
      <c r="G57" s="3" t="s">
        <v>846</v>
      </c>
    </row>
    <row r="58" customFormat="false" ht="15" hidden="false" customHeight="false" outlineLevel="0" collapsed="false">
      <c r="A58" s="11" t="n">
        <v>53</v>
      </c>
      <c r="B58" s="2" t="str">
        <f aca="false">+VLOOKUP(A58,RISULTATI!$A$323:$C$384,3,FALSE())</f>
        <v> 0:07'37.99</v>
      </c>
      <c r="C58" s="3" t="s">
        <v>1268</v>
      </c>
      <c r="D58" s="3" t="s">
        <v>1012</v>
      </c>
      <c r="E58" s="3" t="n">
        <v>2000</v>
      </c>
      <c r="F58" s="3" t="s">
        <v>1208</v>
      </c>
      <c r="G58" s="3" t="s">
        <v>881</v>
      </c>
    </row>
    <row r="59" customFormat="false" ht="15" hidden="false" customHeight="false" outlineLevel="0" collapsed="false">
      <c r="A59" s="11" t="n">
        <v>54</v>
      </c>
      <c r="B59" s="2" t="str">
        <f aca="false">+VLOOKUP(A59,RISULTATI!$A$323:$C$384,3,FALSE())</f>
        <v> 0:07'38.30</v>
      </c>
      <c r="C59" s="3" t="s">
        <v>1101</v>
      </c>
      <c r="D59" s="3" t="s">
        <v>996</v>
      </c>
      <c r="E59" s="3" t="n">
        <v>2000</v>
      </c>
      <c r="F59" s="3" t="s">
        <v>1208</v>
      </c>
      <c r="G59" s="3" t="s">
        <v>881</v>
      </c>
    </row>
    <row r="60" customFormat="false" ht="15" hidden="false" customHeight="false" outlineLevel="0" collapsed="false">
      <c r="A60" s="11" t="n">
        <v>55</v>
      </c>
      <c r="B60" s="2" t="str">
        <f aca="false">+VLOOKUP(A60,RISULTATI!$A$323:$C$384,3,FALSE())</f>
        <v> 0:07'41.90</v>
      </c>
      <c r="C60" s="3" t="s">
        <v>1269</v>
      </c>
      <c r="D60" s="3" t="s">
        <v>971</v>
      </c>
      <c r="E60" s="3" t="n">
        <v>2000</v>
      </c>
      <c r="F60" s="3" t="s">
        <v>1208</v>
      </c>
      <c r="G60" s="3" t="s">
        <v>846</v>
      </c>
    </row>
    <row r="61" customFormat="false" ht="15" hidden="false" customHeight="false" outlineLevel="0" collapsed="false">
      <c r="A61" s="11" t="n">
        <v>56</v>
      </c>
      <c r="B61" s="2" t="str">
        <f aca="false">+VLOOKUP(A61,RISULTATI!$A$323:$C$384,3,FALSE())</f>
        <v> 0:07'46.99</v>
      </c>
      <c r="C61" s="3" t="s">
        <v>1270</v>
      </c>
      <c r="D61" s="3" t="s">
        <v>1271</v>
      </c>
      <c r="E61" s="3" t="n">
        <v>2000</v>
      </c>
      <c r="F61" s="3" t="s">
        <v>1208</v>
      </c>
      <c r="G61" s="3" t="s">
        <v>881</v>
      </c>
    </row>
    <row r="62" customFormat="false" ht="15" hidden="false" customHeight="false" outlineLevel="0" collapsed="false">
      <c r="A62" s="11" t="n">
        <v>57</v>
      </c>
      <c r="B62" s="2" t="str">
        <f aca="false">+VLOOKUP(A62,RISULTATI!$A$323:$C$384,3,FALSE())</f>
        <v> 0:07'48.43</v>
      </c>
      <c r="C62" s="3" t="s">
        <v>1272</v>
      </c>
      <c r="D62" s="3" t="s">
        <v>1012</v>
      </c>
      <c r="E62" s="3" t="n">
        <v>2000</v>
      </c>
      <c r="F62" s="3" t="s">
        <v>1208</v>
      </c>
      <c r="G62" s="3" t="s">
        <v>808</v>
      </c>
    </row>
    <row r="63" customFormat="false" ht="15" hidden="false" customHeight="false" outlineLevel="0" collapsed="false">
      <c r="A63" s="11" t="n">
        <v>58</v>
      </c>
      <c r="B63" s="2" t="str">
        <f aca="false">+VLOOKUP(A63,RISULTATI!$A$323:$C$384,3,FALSE())</f>
        <v> 0:07'51.40</v>
      </c>
      <c r="C63" s="3" t="s">
        <v>1273</v>
      </c>
      <c r="D63" s="3" t="s">
        <v>1009</v>
      </c>
      <c r="E63" s="3" t="n">
        <v>2000</v>
      </c>
      <c r="F63" s="3" t="s">
        <v>1208</v>
      </c>
      <c r="G63" s="3" t="s">
        <v>881</v>
      </c>
    </row>
    <row r="64" customFormat="false" ht="15" hidden="false" customHeight="false" outlineLevel="0" collapsed="false">
      <c r="A64" s="11" t="n">
        <v>59</v>
      </c>
      <c r="B64" s="2" t="str">
        <f aca="false">+VLOOKUP(A64,RISULTATI!$A$323:$C$384,3,FALSE())</f>
        <v> 0:07'55.96</v>
      </c>
      <c r="C64" s="3" t="s">
        <v>900</v>
      </c>
      <c r="D64" s="3" t="s">
        <v>925</v>
      </c>
      <c r="E64" s="3" t="n">
        <v>2000</v>
      </c>
      <c r="F64" s="3" t="s">
        <v>1208</v>
      </c>
      <c r="G64" s="3" t="s">
        <v>846</v>
      </c>
    </row>
    <row r="65" customFormat="false" ht="15" hidden="false" customHeight="false" outlineLevel="0" collapsed="false">
      <c r="A65" s="11" t="n">
        <v>59</v>
      </c>
      <c r="B65" s="2" t="str">
        <f aca="false">+VLOOKUP(A65,RISULTATI!$A$323:$C$384,3,FALSE())</f>
        <v> 0:07'55.96</v>
      </c>
      <c r="C65" s="3" t="s">
        <v>1007</v>
      </c>
      <c r="D65" s="3" t="s">
        <v>927</v>
      </c>
      <c r="E65" s="3" t="n">
        <v>2000</v>
      </c>
      <c r="F65" s="3" t="s">
        <v>1208</v>
      </c>
      <c r="G65" s="3" t="s">
        <v>905</v>
      </c>
    </row>
    <row r="66" customFormat="false" ht="15" hidden="false" customHeight="false" outlineLevel="0" collapsed="false">
      <c r="A66" s="11" t="n">
        <v>60</v>
      </c>
      <c r="B66" s="2" t="str">
        <f aca="false">+VLOOKUP(A66,RISULTATI!$A$323:$C$384,3,FALSE())</f>
        <v> 0:07'56.34</v>
      </c>
      <c r="C66" s="3" t="s">
        <v>1274</v>
      </c>
      <c r="D66" s="3" t="s">
        <v>1018</v>
      </c>
      <c r="E66" s="3" t="n">
        <v>2000</v>
      </c>
      <c r="F66" s="3" t="s">
        <v>1208</v>
      </c>
      <c r="G66" s="3" t="s">
        <v>808</v>
      </c>
    </row>
    <row r="67" customFormat="false" ht="15" hidden="false" customHeight="false" outlineLevel="0" collapsed="false">
      <c r="A67" s="11" t="n">
        <v>61</v>
      </c>
      <c r="B67" s="2" t="str">
        <f aca="false">+VLOOKUP(A67,RISULTATI!$A$323:$C$384,3,FALSE())</f>
        <v> 0:07'59.21</v>
      </c>
      <c r="C67" s="3" t="s">
        <v>1275</v>
      </c>
      <c r="D67" s="3" t="s">
        <v>1276</v>
      </c>
      <c r="E67" s="3" t="n">
        <v>2000</v>
      </c>
      <c r="F67" s="3" t="s">
        <v>1208</v>
      </c>
      <c r="G67" s="3" t="s">
        <v>834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4" width="12.7"/>
    <col collapsed="false" customWidth="true" hidden="false" outlineLevel="0" max="4" min="4" style="4" width="12.99"/>
    <col collapsed="false" customWidth="true" hidden="false" outlineLevel="0" max="5" min="5" style="4" width="4.99"/>
    <col collapsed="false" customWidth="true" hidden="false" outlineLevel="0" max="6" min="6" style="4" width="14.14"/>
    <col collapsed="false" customWidth="true" hidden="false" outlineLevel="0" max="7" min="7" style="4" width="19.85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1" t="n">
        <v>1</v>
      </c>
      <c r="B6" s="3" t="str">
        <f aca="false">+VLOOKUP(A6,RISULTATI!$A$392:$C$426,3,FALSE())</f>
        <v> 0:06'12.24</v>
      </c>
      <c r="C6" s="3" t="s">
        <v>1277</v>
      </c>
      <c r="D6" s="3" t="s">
        <v>1159</v>
      </c>
      <c r="E6" s="3" t="n">
        <v>1999</v>
      </c>
      <c r="F6" s="3" t="s">
        <v>1278</v>
      </c>
      <c r="G6" s="3" t="s">
        <v>1279</v>
      </c>
    </row>
    <row r="7" customFormat="false" ht="15" hidden="false" customHeight="false" outlineLevel="0" collapsed="false">
      <c r="A7" s="11" t="n">
        <v>2</v>
      </c>
      <c r="B7" s="3" t="str">
        <f aca="false">+VLOOKUP(A7,RISULTATI!$A$392:$C$426,3,FALSE())</f>
        <v> 0:06'16.96</v>
      </c>
      <c r="C7" s="3" t="s">
        <v>1274</v>
      </c>
      <c r="D7" s="3" t="s">
        <v>1280</v>
      </c>
      <c r="E7" s="3" t="n">
        <v>1999</v>
      </c>
      <c r="F7" s="3" t="s">
        <v>1278</v>
      </c>
      <c r="G7" s="3" t="s">
        <v>1281</v>
      </c>
    </row>
    <row r="8" customFormat="false" ht="15" hidden="false" customHeight="false" outlineLevel="0" collapsed="false">
      <c r="A8" s="11" t="n">
        <v>3</v>
      </c>
      <c r="B8" s="3" t="str">
        <f aca="false">+VLOOKUP(A8,RISULTATI!$A$392:$C$426,3,FALSE())</f>
        <v> 0:06'24.84</v>
      </c>
      <c r="C8" s="3" t="s">
        <v>1282</v>
      </c>
      <c r="D8" s="3" t="s">
        <v>880</v>
      </c>
      <c r="E8" s="3" t="n">
        <v>1998</v>
      </c>
      <c r="F8" s="3" t="s">
        <v>1278</v>
      </c>
      <c r="G8" s="3" t="s">
        <v>1283</v>
      </c>
    </row>
    <row r="9" customFormat="false" ht="15" hidden="false" customHeight="false" outlineLevel="0" collapsed="false">
      <c r="A9" s="11" t="n">
        <v>4</v>
      </c>
      <c r="B9" s="3" t="str">
        <f aca="false">+VLOOKUP(A9,RISULTATI!$A$392:$C$426,3,FALSE())</f>
        <v> 0:06'34.81</v>
      </c>
      <c r="C9" s="3" t="s">
        <v>1284</v>
      </c>
      <c r="D9" s="3" t="s">
        <v>1157</v>
      </c>
      <c r="E9" s="3" t="n">
        <v>1999</v>
      </c>
      <c r="F9" s="3" t="s">
        <v>1278</v>
      </c>
      <c r="G9" s="3" t="s">
        <v>1285</v>
      </c>
    </row>
    <row r="10" customFormat="false" ht="15" hidden="false" customHeight="false" outlineLevel="0" collapsed="false">
      <c r="A10" s="11" t="n">
        <v>5</v>
      </c>
      <c r="B10" s="3" t="str">
        <f aca="false">+VLOOKUP(A10,RISULTATI!$A$392:$C$426,3,FALSE())</f>
        <v> 0:06'50.27</v>
      </c>
      <c r="C10" s="3" t="s">
        <v>1286</v>
      </c>
      <c r="D10" s="3" t="s">
        <v>845</v>
      </c>
      <c r="E10" s="3" t="n">
        <v>1997</v>
      </c>
      <c r="F10" s="3" t="s">
        <v>1278</v>
      </c>
      <c r="G10" s="3"/>
    </row>
    <row r="11" customFormat="false" ht="15" hidden="false" customHeight="false" outlineLevel="0" collapsed="false">
      <c r="A11" s="11" t="n">
        <v>6</v>
      </c>
      <c r="B11" s="3" t="str">
        <f aca="false">+VLOOKUP(A11,RISULTATI!$A$392:$C$426,3,FALSE())</f>
        <v> 0:06'51.78</v>
      </c>
      <c r="C11" s="3" t="s">
        <v>1287</v>
      </c>
      <c r="D11" s="3" t="s">
        <v>1205</v>
      </c>
      <c r="E11" s="3" t="n">
        <v>1999</v>
      </c>
      <c r="F11" s="3" t="s">
        <v>1278</v>
      </c>
      <c r="G11" s="3" t="s">
        <v>1279</v>
      </c>
    </row>
    <row r="12" customFormat="false" ht="15" hidden="false" customHeight="false" outlineLevel="0" collapsed="false">
      <c r="A12" s="11" t="n">
        <v>7</v>
      </c>
      <c r="B12" s="3" t="str">
        <f aca="false">+VLOOKUP(A12,RISULTATI!$A$392:$C$426,3,FALSE())</f>
        <v> 0:06'56.02</v>
      </c>
      <c r="C12" s="3" t="s">
        <v>1130</v>
      </c>
      <c r="D12" s="3" t="s">
        <v>1078</v>
      </c>
      <c r="E12" s="3" t="n">
        <v>1999</v>
      </c>
      <c r="F12" s="3" t="s">
        <v>1278</v>
      </c>
      <c r="G12" s="3" t="s">
        <v>1283</v>
      </c>
    </row>
    <row r="13" customFormat="false" ht="15" hidden="false" customHeight="false" outlineLevel="0" collapsed="false">
      <c r="A13" s="11" t="n">
        <v>8</v>
      </c>
      <c r="B13" s="3" t="str">
        <f aca="false">+VLOOKUP(A13,RISULTATI!$A$392:$C$426,3,FALSE())</f>
        <v> 0:07'06.68</v>
      </c>
      <c r="C13" s="3" t="s">
        <v>1288</v>
      </c>
      <c r="D13" s="3" t="s">
        <v>878</v>
      </c>
      <c r="E13" s="3" t="n">
        <v>1997</v>
      </c>
      <c r="F13" s="3" t="s">
        <v>1278</v>
      </c>
      <c r="G13" s="3" t="s">
        <v>1283</v>
      </c>
    </row>
    <row r="14" customFormat="false" ht="15" hidden="false" customHeight="false" outlineLevel="0" collapsed="false">
      <c r="A14" s="11" t="n">
        <v>9</v>
      </c>
      <c r="B14" s="3" t="str">
        <f aca="false">+VLOOKUP(A14,RISULTATI!$A$392:$C$426,3,FALSE())</f>
        <v> 0:07'07.93</v>
      </c>
      <c r="C14" s="3" t="s">
        <v>1289</v>
      </c>
      <c r="D14" s="3" t="s">
        <v>1029</v>
      </c>
      <c r="E14" s="3" t="n">
        <v>1999</v>
      </c>
      <c r="F14" s="3" t="s">
        <v>1278</v>
      </c>
      <c r="G14" s="3" t="s">
        <v>1285</v>
      </c>
      <c r="H14" s="12"/>
    </row>
    <row r="15" customFormat="false" ht="15" hidden="false" customHeight="false" outlineLevel="0" collapsed="false">
      <c r="A15" s="11" t="n">
        <v>10</v>
      </c>
      <c r="B15" s="3" t="str">
        <f aca="false">+VLOOKUP(A15,RISULTATI!$A$392:$C$426,3,FALSE())</f>
        <v> 0:07'13.27</v>
      </c>
      <c r="C15" s="3" t="s">
        <v>1290</v>
      </c>
      <c r="D15" s="3" t="s">
        <v>1291</v>
      </c>
      <c r="E15" s="3" t="n">
        <v>1999</v>
      </c>
      <c r="F15" s="3" t="s">
        <v>1278</v>
      </c>
      <c r="G15" s="3" t="s">
        <v>1279</v>
      </c>
      <c r="H15" s="12"/>
    </row>
    <row r="16" customFormat="false" ht="15" hidden="false" customHeight="false" outlineLevel="0" collapsed="false">
      <c r="A16" s="11" t="n">
        <v>11</v>
      </c>
      <c r="B16" s="3" t="str">
        <f aca="false">+VLOOKUP(A16,RISULTATI!$A$392:$C$426,3,FALSE())</f>
        <v> 0:07'14.14</v>
      </c>
      <c r="C16" s="3" t="s">
        <v>1292</v>
      </c>
      <c r="D16" s="3" t="s">
        <v>849</v>
      </c>
      <c r="E16" s="3" t="n">
        <v>1999</v>
      </c>
      <c r="F16" s="3" t="s">
        <v>1278</v>
      </c>
      <c r="G16" s="3" t="s">
        <v>1281</v>
      </c>
      <c r="H16" s="13"/>
    </row>
    <row r="17" customFormat="false" ht="15" hidden="false" customHeight="false" outlineLevel="0" collapsed="false">
      <c r="A17" s="11" t="n">
        <v>12</v>
      </c>
      <c r="B17" s="3" t="str">
        <f aca="false">+VLOOKUP(A17,RISULTATI!$A$392:$C$426,3,FALSE())</f>
        <v> 0:07'14.87</v>
      </c>
      <c r="C17" s="3" t="s">
        <v>1059</v>
      </c>
      <c r="D17" s="3" t="s">
        <v>1293</v>
      </c>
      <c r="E17" s="3" t="n">
        <v>1999</v>
      </c>
      <c r="F17" s="3" t="s">
        <v>1278</v>
      </c>
      <c r="G17" s="3" t="s">
        <v>1279</v>
      </c>
      <c r="H17" s="13"/>
    </row>
    <row r="18" customFormat="false" ht="15" hidden="false" customHeight="false" outlineLevel="0" collapsed="false">
      <c r="A18" s="11" t="n">
        <v>13</v>
      </c>
      <c r="B18" s="3" t="str">
        <f aca="false">+VLOOKUP(A18,RISULTATI!$A$392:$C$426,3,FALSE())</f>
        <v> 0:07'17.21</v>
      </c>
      <c r="C18" s="3" t="s">
        <v>1294</v>
      </c>
      <c r="D18" s="3" t="s">
        <v>1295</v>
      </c>
      <c r="E18" s="3" t="n">
        <v>1997</v>
      </c>
      <c r="F18" s="3" t="s">
        <v>1278</v>
      </c>
      <c r="G18" s="3" t="s">
        <v>1283</v>
      </c>
      <c r="H18" s="13"/>
    </row>
    <row r="19" customFormat="false" ht="15" hidden="false" customHeight="false" outlineLevel="0" collapsed="false">
      <c r="A19" s="11" t="n">
        <v>14</v>
      </c>
      <c r="B19" s="3" t="str">
        <f aca="false">+VLOOKUP(A19,RISULTATI!$A$392:$C$426,3,FALSE())</f>
        <v> 0:07'31.84</v>
      </c>
      <c r="C19" s="3" t="s">
        <v>1296</v>
      </c>
      <c r="D19" s="3" t="s">
        <v>868</v>
      </c>
      <c r="E19" s="3" t="n">
        <v>1999</v>
      </c>
      <c r="F19" s="3" t="s">
        <v>1278</v>
      </c>
      <c r="G19" s="3" t="s">
        <v>1279</v>
      </c>
      <c r="H19" s="13"/>
    </row>
    <row r="20" customFormat="false" ht="15" hidden="false" customHeight="false" outlineLevel="0" collapsed="false">
      <c r="A20" s="11" t="n">
        <v>15</v>
      </c>
      <c r="B20" s="3" t="str">
        <f aca="false">+VLOOKUP(A20,RISULTATI!$A$392:$C$426,3,FALSE())</f>
        <v> 0:07'34.90</v>
      </c>
      <c r="C20" s="3" t="s">
        <v>875</v>
      </c>
      <c r="D20" s="3" t="s">
        <v>1297</v>
      </c>
      <c r="E20" s="3" t="n">
        <v>1998</v>
      </c>
      <c r="F20" s="3" t="s">
        <v>1278</v>
      </c>
      <c r="G20" s="3" t="s">
        <v>1298</v>
      </c>
      <c r="H20" s="13"/>
    </row>
    <row r="21" customFormat="false" ht="15" hidden="false" customHeight="false" outlineLevel="0" collapsed="false">
      <c r="A21" s="11" t="n">
        <v>16</v>
      </c>
      <c r="B21" s="3" t="str">
        <f aca="false">+VLOOKUP(A21,RISULTATI!$A$392:$C$426,3,FALSE())</f>
        <v> 0:07'35.34</v>
      </c>
      <c r="C21" s="3" t="s">
        <v>1299</v>
      </c>
      <c r="D21" s="3" t="s">
        <v>1300</v>
      </c>
      <c r="E21" s="3" t="n">
        <v>1999</v>
      </c>
      <c r="F21" s="3" t="s">
        <v>1278</v>
      </c>
      <c r="G21" s="3" t="s">
        <v>1279</v>
      </c>
      <c r="H21" s="13"/>
    </row>
    <row r="22" customFormat="false" ht="15" hidden="false" customHeight="false" outlineLevel="0" collapsed="false">
      <c r="A22" s="11" t="n">
        <v>17</v>
      </c>
      <c r="B22" s="3" t="str">
        <f aca="false">+VLOOKUP(A22,RISULTATI!$A$392:$C$426,3,FALSE())</f>
        <v> 0:07'39.40</v>
      </c>
      <c r="C22" s="3" t="s">
        <v>1301</v>
      </c>
      <c r="D22" s="3" t="s">
        <v>820</v>
      </c>
      <c r="E22" s="3" t="n">
        <v>1997</v>
      </c>
      <c r="F22" s="3" t="s">
        <v>1278</v>
      </c>
      <c r="G22" s="3" t="s">
        <v>1279</v>
      </c>
      <c r="H22" s="13"/>
    </row>
    <row r="23" customFormat="false" ht="15" hidden="false" customHeight="false" outlineLevel="0" collapsed="false">
      <c r="A23" s="11" t="n">
        <v>18</v>
      </c>
      <c r="B23" s="3" t="str">
        <f aca="false">+VLOOKUP(A23,RISULTATI!$A$392:$C$426,3,FALSE())</f>
        <v> 0:07'46.43</v>
      </c>
      <c r="C23" s="3" t="s">
        <v>1274</v>
      </c>
      <c r="D23" s="3" t="s">
        <v>1078</v>
      </c>
      <c r="E23" s="3" t="n">
        <v>1999</v>
      </c>
      <c r="F23" s="3" t="s">
        <v>1278</v>
      </c>
      <c r="G23" s="3" t="s">
        <v>1279</v>
      </c>
      <c r="H23" s="13"/>
    </row>
    <row r="24" customFormat="false" ht="15" hidden="false" customHeight="false" outlineLevel="0" collapsed="false">
      <c r="A24" s="11" t="n">
        <v>19</v>
      </c>
      <c r="B24" s="3" t="str">
        <f aca="false">+VLOOKUP(A24,RISULTATI!$A$392:$C$426,3,FALSE())</f>
        <v> 0:07'53.21</v>
      </c>
      <c r="C24" s="3" t="s">
        <v>1302</v>
      </c>
      <c r="D24" s="3" t="s">
        <v>883</v>
      </c>
      <c r="E24" s="3" t="n">
        <v>1999</v>
      </c>
      <c r="F24" s="3" t="s">
        <v>1278</v>
      </c>
      <c r="G24" s="3" t="s">
        <v>1298</v>
      </c>
      <c r="H24" s="13"/>
    </row>
    <row r="25" customFormat="false" ht="15" hidden="false" customHeight="false" outlineLevel="0" collapsed="false">
      <c r="A25" s="11" t="n">
        <v>20</v>
      </c>
      <c r="B25" s="3" t="str">
        <f aca="false">+VLOOKUP(A25,RISULTATI!$A$392:$C$426,3,FALSE())</f>
        <v> 0:07'59.68</v>
      </c>
      <c r="C25" s="3" t="s">
        <v>1303</v>
      </c>
      <c r="D25" s="3" t="s">
        <v>1304</v>
      </c>
      <c r="E25" s="3"/>
      <c r="F25" s="3" t="s">
        <v>1278</v>
      </c>
      <c r="G25" s="3"/>
      <c r="H25" s="13"/>
    </row>
    <row r="26" customFormat="false" ht="15" hidden="false" customHeight="false" outlineLevel="0" collapsed="false">
      <c r="A26" s="11" t="n">
        <v>21</v>
      </c>
      <c r="B26" s="3" t="str">
        <f aca="false">+VLOOKUP(A26,RISULTATI!$A$392:$C$426,3,FALSE())</f>
        <v> 0:08'04.21</v>
      </c>
      <c r="C26" s="3" t="s">
        <v>1305</v>
      </c>
      <c r="D26" s="3" t="s">
        <v>823</v>
      </c>
      <c r="E26" s="3" t="n">
        <v>1999</v>
      </c>
      <c r="F26" s="3" t="s">
        <v>1278</v>
      </c>
      <c r="G26" s="3" t="s">
        <v>1283</v>
      </c>
      <c r="H26" s="13"/>
    </row>
    <row r="27" customFormat="false" ht="15" hidden="false" customHeight="false" outlineLevel="0" collapsed="false">
      <c r="A27" s="11" t="n">
        <v>22</v>
      </c>
      <c r="B27" s="3" t="str">
        <f aca="false">+VLOOKUP(A27,RISULTATI!$A$392:$C$426,3,FALSE())</f>
        <v> 0:08'05.34</v>
      </c>
      <c r="C27" s="3" t="s">
        <v>1306</v>
      </c>
      <c r="D27" s="3" t="s">
        <v>827</v>
      </c>
      <c r="E27" s="3" t="n">
        <v>1999</v>
      </c>
      <c r="F27" s="3" t="s">
        <v>1278</v>
      </c>
      <c r="G27" s="3" t="s">
        <v>1298</v>
      </c>
      <c r="H27" s="13"/>
    </row>
    <row r="28" customFormat="false" ht="15" hidden="false" customHeight="false" outlineLevel="0" collapsed="false">
      <c r="A28" s="11" t="n">
        <v>23</v>
      </c>
      <c r="B28" s="3" t="str">
        <f aca="false">+VLOOKUP(A28,RISULTATI!$A$392:$C$426,3,FALSE())</f>
        <v> 0:08'11.40</v>
      </c>
      <c r="C28" s="3" t="s">
        <v>1307</v>
      </c>
      <c r="D28" s="3" t="s">
        <v>1052</v>
      </c>
      <c r="E28" s="3" t="n">
        <v>1997</v>
      </c>
      <c r="F28" s="3" t="s">
        <v>1278</v>
      </c>
      <c r="G28" s="3" t="s">
        <v>1283</v>
      </c>
      <c r="H28" s="13"/>
    </row>
    <row r="29" customFormat="false" ht="15" hidden="false" customHeight="false" outlineLevel="0" collapsed="false">
      <c r="A29" s="11" t="n">
        <v>24</v>
      </c>
      <c r="B29" s="3" t="str">
        <f aca="false">+VLOOKUP(A29,RISULTATI!$A$392:$C$426,3,FALSE())</f>
        <v> 0:08'16.62</v>
      </c>
      <c r="C29" s="3" t="s">
        <v>1308</v>
      </c>
      <c r="D29" s="3" t="s">
        <v>829</v>
      </c>
      <c r="E29" s="3" t="n">
        <v>1999</v>
      </c>
      <c r="F29" s="3" t="s">
        <v>1278</v>
      </c>
      <c r="G29" s="3" t="s">
        <v>1279</v>
      </c>
      <c r="H29" s="12"/>
    </row>
    <row r="30" customFormat="false" ht="15" hidden="false" customHeight="false" outlineLevel="0" collapsed="false">
      <c r="A30" s="11" t="n">
        <v>25</v>
      </c>
      <c r="B30" s="3" t="str">
        <f aca="false">+VLOOKUP(A30,RISULTATI!$A$392:$C$426,3,FALSE())</f>
        <v> 0:08'18.46</v>
      </c>
      <c r="C30" s="3" t="s">
        <v>1309</v>
      </c>
      <c r="D30" s="3" t="s">
        <v>1310</v>
      </c>
      <c r="E30" s="3" t="n">
        <v>1998</v>
      </c>
      <c r="F30" s="3" t="s">
        <v>1278</v>
      </c>
      <c r="G30" s="3" t="s">
        <v>1279</v>
      </c>
    </row>
    <row r="31" customFormat="false" ht="15" hidden="false" customHeight="false" outlineLevel="0" collapsed="false">
      <c r="A31" s="14" t="n">
        <v>26</v>
      </c>
      <c r="C31" s="4" t="s">
        <v>926</v>
      </c>
      <c r="D31" s="4" t="s">
        <v>823</v>
      </c>
      <c r="F31" s="3" t="s">
        <v>1278</v>
      </c>
    </row>
    <row r="32" customFormat="false" ht="15" hidden="false" customHeight="false" outlineLevel="0" collapsed="false">
      <c r="A32" s="11" t="n">
        <v>28</v>
      </c>
      <c r="B32" s="3" t="str">
        <f aca="false">+VLOOKUP(A32,RISULTATI!$A$392:$C$426,3,FALSE())</f>
        <v> 0:08'40.05</v>
      </c>
      <c r="C32" s="3" t="s">
        <v>933</v>
      </c>
      <c r="D32" s="3" t="s">
        <v>865</v>
      </c>
      <c r="E32" s="3" t="n">
        <v>1998</v>
      </c>
      <c r="F32" s="3" t="s">
        <v>1278</v>
      </c>
      <c r="G32" s="3" t="s">
        <v>1281</v>
      </c>
    </row>
    <row r="33" customFormat="false" ht="15" hidden="false" customHeight="false" outlineLevel="0" collapsed="false">
      <c r="A33" s="11" t="n">
        <v>29</v>
      </c>
      <c r="B33" s="3" t="str">
        <f aca="false">+VLOOKUP(A33,RISULTATI!$A$392:$C$426,3,FALSE())</f>
        <v> 0:09'09.93</v>
      </c>
      <c r="C33" s="3" t="s">
        <v>1311</v>
      </c>
      <c r="D33" s="3" t="s">
        <v>1025</v>
      </c>
      <c r="E33" s="3" t="n">
        <v>2000</v>
      </c>
      <c r="F33" s="3" t="s">
        <v>1278</v>
      </c>
      <c r="G33" s="3" t="s">
        <v>1298</v>
      </c>
    </row>
    <row r="34" customFormat="false" ht="15" hidden="false" customHeight="false" outlineLevel="0" collapsed="false">
      <c r="A34" s="11" t="n">
        <v>30</v>
      </c>
      <c r="B34" s="3" t="str">
        <f aca="false">+VLOOKUP(A34,RISULTATI!$A$392:$C$426,3,FALSE())</f>
        <v> 0:09'11.05</v>
      </c>
      <c r="C34" s="3" t="s">
        <v>847</v>
      </c>
      <c r="D34" s="3" t="s">
        <v>813</v>
      </c>
      <c r="E34" s="3" t="n">
        <v>1999</v>
      </c>
      <c r="F34" s="3" t="s">
        <v>1278</v>
      </c>
      <c r="G34" s="3" t="s">
        <v>1279</v>
      </c>
    </row>
    <row r="35" customFormat="false" ht="15" hidden="false" customHeight="false" outlineLevel="0" collapsed="false">
      <c r="A35" s="11" t="n">
        <v>31</v>
      </c>
      <c r="B35" s="3" t="str">
        <f aca="false">+VLOOKUP(A35,RISULTATI!$A$392:$C$426,3,FALSE())</f>
        <v> 0:09'11.62</v>
      </c>
      <c r="C35" s="3" t="s">
        <v>858</v>
      </c>
      <c r="D35" s="3" t="s">
        <v>865</v>
      </c>
      <c r="E35" s="3" t="n">
        <v>1999</v>
      </c>
      <c r="F35" s="3" t="s">
        <v>1278</v>
      </c>
      <c r="G35" s="3" t="s">
        <v>1279</v>
      </c>
    </row>
    <row r="36" customFormat="false" ht="15" hidden="false" customHeight="false" outlineLevel="0" collapsed="false">
      <c r="A36" s="11" t="n">
        <v>32</v>
      </c>
      <c r="B36" s="3" t="str">
        <f aca="false">+VLOOKUP(A36,RISULTATI!$A$392:$C$426,3,FALSE())</f>
        <v> 0:09'45.30</v>
      </c>
      <c r="C36" s="3" t="s">
        <v>1312</v>
      </c>
      <c r="D36" s="3" t="s">
        <v>1193</v>
      </c>
      <c r="E36" s="3" t="n">
        <v>1998</v>
      </c>
      <c r="F36" s="3" t="s">
        <v>1278</v>
      </c>
      <c r="G36" s="3" t="s">
        <v>1279</v>
      </c>
    </row>
    <row r="37" customFormat="false" ht="15" hidden="false" customHeight="false" outlineLevel="0" collapsed="false">
      <c r="A37" s="11" t="n">
        <v>33</v>
      </c>
      <c r="B37" s="3" t="str">
        <f aca="false">+VLOOKUP(A37,RISULTATI!$A$392:$C$426,3,FALSE())</f>
        <v> 0:09'48.99</v>
      </c>
      <c r="C37" s="3" t="s">
        <v>1178</v>
      </c>
      <c r="D37" s="3" t="s">
        <v>901</v>
      </c>
      <c r="E37" s="3" t="n">
        <v>1998</v>
      </c>
      <c r="F37" s="3" t="s">
        <v>1278</v>
      </c>
      <c r="G37" s="3" t="s">
        <v>1279</v>
      </c>
    </row>
    <row r="38" customFormat="false" ht="15" hidden="false" customHeight="false" outlineLevel="0" collapsed="false">
      <c r="A38" s="11" t="n">
        <v>34</v>
      </c>
      <c r="B38" s="3" t="str">
        <f aca="false">+VLOOKUP(A38,RISULTATI!$A$392:$C$426,3,FALSE())</f>
        <v> 0:10'04.78</v>
      </c>
      <c r="C38" s="3" t="s">
        <v>1313</v>
      </c>
      <c r="D38" s="3" t="s">
        <v>1314</v>
      </c>
      <c r="E38" s="3" t="n">
        <v>1998</v>
      </c>
      <c r="F38" s="3" t="s">
        <v>1278</v>
      </c>
      <c r="G38" s="3" t="s">
        <v>1283</v>
      </c>
    </row>
    <row r="39" customFormat="false" ht="15" hidden="false" customHeight="false" outlineLevel="0" collapsed="false">
      <c r="A39" s="11" t="n">
        <v>35</v>
      </c>
      <c r="B39" s="3" t="str">
        <f aca="false">+VLOOKUP(A39,RISULTATI!$A$392:$C$426,3,FALSE())</f>
        <v> 0:10'27.30</v>
      </c>
      <c r="C39" s="3" t="s">
        <v>1315</v>
      </c>
      <c r="D39" s="3" t="s">
        <v>1316</v>
      </c>
      <c r="E39" s="3" t="n">
        <v>1999</v>
      </c>
      <c r="F39" s="3" t="s">
        <v>1278</v>
      </c>
      <c r="G39" s="3" t="s">
        <v>1283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4" min="3" style="4" width="17.42"/>
    <col collapsed="false" customWidth="true" hidden="false" outlineLevel="0" max="5" min="5" style="4" width="6.28"/>
    <col collapsed="false" customWidth="true" hidden="false" outlineLevel="0" max="6" min="6" style="4" width="11.28"/>
    <col collapsed="false" customWidth="true" hidden="false" outlineLevel="0" max="7" min="7" style="4" width="18.14"/>
    <col collapsed="false" customWidth="false" hidden="false" outlineLevel="0" max="257" min="8" style="4" width="11.56"/>
  </cols>
  <sheetData>
    <row r="1" customFormat="false" ht="20.25" hidden="false" customHeight="false" outlineLevel="0" collapsed="false">
      <c r="B1" s="5" t="s">
        <v>795</v>
      </c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B2" s="6"/>
      <c r="C2" s="7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B3" s="8" t="s">
        <v>796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B4" s="8" t="s">
        <v>797</v>
      </c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9" t="s">
        <v>798</v>
      </c>
      <c r="B5" s="10" t="s">
        <v>799</v>
      </c>
      <c r="C5" s="10" t="s">
        <v>800</v>
      </c>
      <c r="D5" s="10" t="s">
        <v>801</v>
      </c>
      <c r="E5" s="10" t="s">
        <v>802</v>
      </c>
      <c r="F5" s="10" t="s">
        <v>803</v>
      </c>
      <c r="G5" s="10" t="s">
        <v>804</v>
      </c>
      <c r="H5" s="0"/>
    </row>
    <row r="6" customFormat="false" ht="15" hidden="false" customHeight="false" outlineLevel="0" collapsed="false">
      <c r="A6" s="15" t="n">
        <v>1</v>
      </c>
      <c r="B6" s="3" t="str">
        <f aca="false">+VLOOKUP(A6,RISULTATI!$A$434:$C$479,3,FALSE())</f>
        <v> 0:07'37.90</v>
      </c>
      <c r="C6" s="3" t="s">
        <v>1307</v>
      </c>
      <c r="D6" s="3" t="s">
        <v>1317</v>
      </c>
      <c r="E6" s="3" t="n">
        <v>1998</v>
      </c>
      <c r="F6" s="3" t="s">
        <v>1318</v>
      </c>
      <c r="G6" s="16" t="s">
        <v>1279</v>
      </c>
      <c r="H6" s="12"/>
    </row>
    <row r="7" customFormat="false" ht="15" hidden="false" customHeight="false" outlineLevel="0" collapsed="false">
      <c r="A7" s="15" t="n">
        <v>2</v>
      </c>
      <c r="B7" s="3" t="str">
        <f aca="false">+VLOOKUP(A7,RISULTATI!$A$434:$C$479,3,FALSE())</f>
        <v> 0:08'05.68</v>
      </c>
      <c r="C7" s="3" t="s">
        <v>1319</v>
      </c>
      <c r="D7" s="3" t="s">
        <v>932</v>
      </c>
      <c r="E7" s="3" t="n">
        <v>1998</v>
      </c>
      <c r="F7" s="3" t="s">
        <v>1318</v>
      </c>
      <c r="G7" s="16" t="s">
        <v>1320</v>
      </c>
      <c r="H7" s="12"/>
    </row>
    <row r="8" customFormat="false" ht="15" hidden="false" customHeight="false" outlineLevel="0" collapsed="false">
      <c r="A8" s="15" t="n">
        <v>3</v>
      </c>
      <c r="B8" s="3" t="str">
        <f aca="false">+VLOOKUP(A8,RISULTATI!$A$434:$C$479,3,FALSE())</f>
        <v> 0:08'15.84</v>
      </c>
      <c r="C8" s="3" t="s">
        <v>1321</v>
      </c>
      <c r="D8" s="3" t="s">
        <v>1102</v>
      </c>
      <c r="E8" s="3" t="n">
        <v>1998</v>
      </c>
      <c r="F8" s="3" t="s">
        <v>1318</v>
      </c>
      <c r="G8" s="16" t="s">
        <v>1279</v>
      </c>
      <c r="H8" s="12"/>
    </row>
    <row r="9" customFormat="false" ht="15" hidden="false" customHeight="false" outlineLevel="0" collapsed="false">
      <c r="A9" s="15" t="n">
        <v>4</v>
      </c>
      <c r="B9" s="3" t="str">
        <f aca="false">+VLOOKUP(A9,RISULTATI!$A$434:$C$479,3,FALSE())</f>
        <v> 0:08'19.74</v>
      </c>
      <c r="C9" s="3" t="s">
        <v>1322</v>
      </c>
      <c r="D9" s="3" t="s">
        <v>1323</v>
      </c>
      <c r="E9" s="3" t="n">
        <v>1997</v>
      </c>
      <c r="F9" s="3" t="s">
        <v>1318</v>
      </c>
      <c r="G9" s="16" t="s">
        <v>1324</v>
      </c>
      <c r="H9" s="12"/>
    </row>
    <row r="10" customFormat="false" ht="15" hidden="false" customHeight="false" outlineLevel="0" collapsed="false">
      <c r="A10" s="15" t="n">
        <v>5</v>
      </c>
      <c r="B10" s="3" t="str">
        <f aca="false">+VLOOKUP(A10,RISULTATI!$A$434:$C$479,3,FALSE())</f>
        <v> 0:08'25.93</v>
      </c>
      <c r="C10" s="17" t="s">
        <v>1325</v>
      </c>
      <c r="D10" s="17" t="s">
        <v>1326</v>
      </c>
      <c r="E10" s="3" t="n">
        <v>1997</v>
      </c>
      <c r="F10" s="3" t="s">
        <v>1318</v>
      </c>
      <c r="G10" s="18" t="s">
        <v>1324</v>
      </c>
      <c r="H10" s="12"/>
    </row>
    <row r="11" customFormat="false" ht="15" hidden="false" customHeight="false" outlineLevel="0" collapsed="false">
      <c r="A11" s="15" t="n">
        <v>6</v>
      </c>
      <c r="B11" s="3" t="str">
        <f aca="false">+VLOOKUP(A11,RISULTATI!$A$434:$C$479,3,FALSE())</f>
        <v> 0:08'29.71</v>
      </c>
      <c r="C11" s="17" t="s">
        <v>1327</v>
      </c>
      <c r="D11" s="17" t="s">
        <v>1328</v>
      </c>
      <c r="E11" s="3" t="n">
        <v>1997</v>
      </c>
      <c r="F11" s="3" t="s">
        <v>1318</v>
      </c>
      <c r="G11" s="18" t="s">
        <v>1324</v>
      </c>
      <c r="H11" s="12"/>
    </row>
    <row r="12" customFormat="false" ht="15" hidden="false" customHeight="false" outlineLevel="0" collapsed="false">
      <c r="A12" s="15" t="n">
        <v>7</v>
      </c>
      <c r="B12" s="3" t="str">
        <f aca="false">+VLOOKUP(A12,RISULTATI!$A$434:$C$479,3,FALSE())</f>
        <v> 0:08'46.18</v>
      </c>
      <c r="C12" s="3" t="s">
        <v>1059</v>
      </c>
      <c r="D12" s="3" t="s">
        <v>1012</v>
      </c>
      <c r="E12" s="3" t="n">
        <v>1998</v>
      </c>
      <c r="F12" s="3" t="s">
        <v>1318</v>
      </c>
      <c r="G12" s="16" t="s">
        <v>1329</v>
      </c>
      <c r="H12" s="12"/>
    </row>
    <row r="13" customFormat="false" ht="15" hidden="false" customHeight="false" outlineLevel="0" collapsed="false">
      <c r="A13" s="15" t="n">
        <v>8</v>
      </c>
      <c r="B13" s="3" t="str">
        <f aca="false">+VLOOKUP(A13,RISULTATI!$A$434:$C$479,3,FALSE())</f>
        <v> 0:08'47.05</v>
      </c>
      <c r="C13" s="3" t="s">
        <v>1330</v>
      </c>
      <c r="D13" s="3" t="s">
        <v>1253</v>
      </c>
      <c r="E13" s="3" t="n">
        <v>1997</v>
      </c>
      <c r="F13" s="3" t="s">
        <v>1318</v>
      </c>
      <c r="G13" s="16" t="s">
        <v>1298</v>
      </c>
      <c r="H13" s="12"/>
    </row>
    <row r="14" customFormat="false" ht="15" hidden="false" customHeight="false" outlineLevel="0" collapsed="false">
      <c r="A14" s="15" t="n">
        <v>9</v>
      </c>
      <c r="B14" s="3" t="str">
        <f aca="false">+VLOOKUP(A14,RISULTATI!$A$434:$C$479,3,FALSE())</f>
        <v> 0:08'48.43</v>
      </c>
      <c r="C14" s="3" t="s">
        <v>1331</v>
      </c>
      <c r="D14" s="3" t="s">
        <v>1332</v>
      </c>
      <c r="E14" s="3" t="n">
        <v>1998</v>
      </c>
      <c r="F14" s="3" t="s">
        <v>1318</v>
      </c>
      <c r="G14" s="16" t="s">
        <v>1329</v>
      </c>
      <c r="H14" s="12"/>
    </row>
    <row r="15" customFormat="false" ht="15" hidden="false" customHeight="false" outlineLevel="0" collapsed="false">
      <c r="A15" s="15" t="n">
        <v>10</v>
      </c>
      <c r="B15" s="3" t="str">
        <f aca="false">+VLOOKUP(A15,RISULTATI!$A$434:$C$479,3,FALSE())</f>
        <v> 0:08'50.18</v>
      </c>
      <c r="C15" s="3" t="s">
        <v>1333</v>
      </c>
      <c r="D15" s="3" t="s">
        <v>1334</v>
      </c>
      <c r="E15" s="3" t="n">
        <v>1998</v>
      </c>
      <c r="F15" s="3" t="s">
        <v>1318</v>
      </c>
      <c r="G15" s="16" t="s">
        <v>1283</v>
      </c>
      <c r="H15" s="12"/>
    </row>
    <row r="16" customFormat="false" ht="15" hidden="false" customHeight="false" outlineLevel="0" collapsed="false">
      <c r="A16" s="15" t="n">
        <v>11</v>
      </c>
      <c r="B16" s="3" t="str">
        <f aca="false">+VLOOKUP(A16,RISULTATI!$A$434:$C$479,3,FALSE())</f>
        <v> 0:08'51.34</v>
      </c>
      <c r="C16" s="3" t="s">
        <v>1251</v>
      </c>
      <c r="D16" s="3" t="s">
        <v>1012</v>
      </c>
      <c r="E16" s="3" t="n">
        <v>1998</v>
      </c>
      <c r="F16" s="3" t="s">
        <v>1318</v>
      </c>
      <c r="G16" s="16" t="s">
        <v>1279</v>
      </c>
      <c r="H16" s="12"/>
    </row>
    <row r="17" customFormat="false" ht="15" hidden="false" customHeight="false" outlineLevel="0" collapsed="false">
      <c r="A17" s="15" t="n">
        <v>12</v>
      </c>
      <c r="B17" s="3" t="str">
        <f aca="false">+VLOOKUP(A17,RISULTATI!$A$434:$C$479,3,FALSE())</f>
        <v> 0:08'52.46</v>
      </c>
      <c r="C17" s="17" t="s">
        <v>1335</v>
      </c>
      <c r="D17" s="17" t="s">
        <v>1336</v>
      </c>
      <c r="E17" s="3" t="n">
        <v>1997</v>
      </c>
      <c r="F17" s="3" t="s">
        <v>1318</v>
      </c>
      <c r="G17" s="18" t="s">
        <v>1324</v>
      </c>
      <c r="H17" s="12"/>
    </row>
    <row r="18" customFormat="false" ht="15" hidden="false" customHeight="false" outlineLevel="0" collapsed="false">
      <c r="A18" s="15" t="n">
        <v>13</v>
      </c>
      <c r="B18" s="3" t="str">
        <f aca="false">+VLOOKUP(A18,RISULTATI!$A$434:$C$479,3,FALSE())</f>
        <v> 0:08'53.43</v>
      </c>
      <c r="C18" s="17" t="s">
        <v>1337</v>
      </c>
      <c r="D18" s="17" t="s">
        <v>1338</v>
      </c>
      <c r="E18" s="3" t="n">
        <v>1997</v>
      </c>
      <c r="F18" s="3" t="s">
        <v>1318</v>
      </c>
      <c r="G18" s="18" t="s">
        <v>1324</v>
      </c>
      <c r="H18" s="12"/>
    </row>
    <row r="19" customFormat="false" ht="15" hidden="false" customHeight="false" outlineLevel="0" collapsed="false">
      <c r="A19" s="15" t="n">
        <v>14</v>
      </c>
      <c r="B19" s="3" t="str">
        <f aca="false">+VLOOKUP(A19,RISULTATI!$A$434:$C$479,3,FALSE())</f>
        <v> 0:08'56.24</v>
      </c>
      <c r="C19" s="3" t="s">
        <v>1339</v>
      </c>
      <c r="D19" s="3" t="s">
        <v>971</v>
      </c>
      <c r="E19" s="3" t="n">
        <v>1997</v>
      </c>
      <c r="F19" s="3" t="s">
        <v>1318</v>
      </c>
      <c r="G19" s="16" t="s">
        <v>1279</v>
      </c>
      <c r="H19" s="12"/>
    </row>
    <row r="20" customFormat="false" ht="15" hidden="false" customHeight="false" outlineLevel="0" collapsed="false">
      <c r="A20" s="15" t="n">
        <v>15</v>
      </c>
      <c r="B20" s="3" t="str">
        <f aca="false">+VLOOKUP(A20,RISULTATI!$A$434:$C$479,3,FALSE())</f>
        <v> 0:09'01.14</v>
      </c>
      <c r="C20" s="3" t="s">
        <v>1340</v>
      </c>
      <c r="D20" s="3" t="s">
        <v>1341</v>
      </c>
      <c r="E20" s="3" t="n">
        <v>1999</v>
      </c>
      <c r="F20" s="3" t="s">
        <v>1318</v>
      </c>
      <c r="G20" s="16" t="s">
        <v>1298</v>
      </c>
      <c r="H20" s="12"/>
    </row>
    <row r="21" customFormat="false" ht="15" hidden="false" customHeight="false" outlineLevel="0" collapsed="false">
      <c r="A21" s="15" t="n">
        <v>16</v>
      </c>
      <c r="B21" s="3" t="str">
        <f aca="false">+VLOOKUP(A21,RISULTATI!$A$434:$C$479,3,FALSE())</f>
        <v> 0:09'03.21</v>
      </c>
      <c r="C21" s="3" t="s">
        <v>1342</v>
      </c>
      <c r="D21" s="3" t="s">
        <v>932</v>
      </c>
      <c r="E21" s="3" t="n">
        <v>1998</v>
      </c>
      <c r="F21" s="3" t="s">
        <v>1318</v>
      </c>
      <c r="G21" s="16" t="s">
        <v>1283</v>
      </c>
      <c r="H21" s="12"/>
    </row>
    <row r="22" customFormat="false" ht="15" hidden="false" customHeight="false" outlineLevel="0" collapsed="false">
      <c r="A22" s="15" t="n">
        <v>17</v>
      </c>
      <c r="B22" s="3" t="str">
        <f aca="false">+VLOOKUP(A22,RISULTATI!$A$434:$C$479,3,FALSE())</f>
        <v> 0:09'07.34</v>
      </c>
      <c r="C22" s="3" t="s">
        <v>1343</v>
      </c>
      <c r="D22" s="3" t="s">
        <v>1344</v>
      </c>
      <c r="E22" s="3" t="n">
        <v>1998</v>
      </c>
      <c r="F22" s="3" t="s">
        <v>1318</v>
      </c>
      <c r="G22" s="16" t="s">
        <v>1320</v>
      </c>
      <c r="H22" s="12"/>
    </row>
    <row r="23" customFormat="false" ht="15" hidden="false" customHeight="false" outlineLevel="0" collapsed="false">
      <c r="A23" s="15" t="n">
        <v>18</v>
      </c>
      <c r="B23" s="3" t="str">
        <f aca="false">+VLOOKUP(A23,RISULTATI!$A$434:$C$479,3,FALSE())</f>
        <v> 0:09'09.24</v>
      </c>
      <c r="C23" s="3" t="s">
        <v>1345</v>
      </c>
      <c r="D23" s="3" t="s">
        <v>1102</v>
      </c>
      <c r="E23" s="3" t="n">
        <v>1997</v>
      </c>
      <c r="F23" s="3" t="s">
        <v>1318</v>
      </c>
      <c r="G23" s="16" t="s">
        <v>1320</v>
      </c>
      <c r="H23" s="12"/>
    </row>
    <row r="24" customFormat="false" ht="15" hidden="false" customHeight="false" outlineLevel="0" collapsed="false">
      <c r="A24" s="15" t="n">
        <v>19</v>
      </c>
      <c r="B24" s="3" t="str">
        <f aca="false">+VLOOKUP(A24,RISULTATI!$A$434:$C$479,3,FALSE())</f>
        <v> 0:09'13.08</v>
      </c>
      <c r="C24" s="3" t="s">
        <v>1346</v>
      </c>
      <c r="D24" s="3" t="s">
        <v>1014</v>
      </c>
      <c r="E24" s="3" t="n">
        <v>1998</v>
      </c>
      <c r="F24" s="3" t="s">
        <v>1318</v>
      </c>
      <c r="G24" s="16" t="s">
        <v>1279</v>
      </c>
      <c r="H24" s="12"/>
    </row>
    <row r="25" customFormat="false" ht="15" hidden="false" customHeight="false" outlineLevel="0" collapsed="false">
      <c r="A25" s="15" t="n">
        <v>20</v>
      </c>
      <c r="B25" s="3" t="str">
        <f aca="false">+VLOOKUP(A25,RISULTATI!$A$434:$C$479,3,FALSE())</f>
        <v> 0:09'16.14</v>
      </c>
      <c r="C25" s="3" t="s">
        <v>1347</v>
      </c>
      <c r="D25" s="3" t="s">
        <v>1348</v>
      </c>
      <c r="E25" s="3" t="n">
        <v>1999</v>
      </c>
      <c r="F25" s="3" t="s">
        <v>1318</v>
      </c>
      <c r="G25" s="16" t="s">
        <v>1279</v>
      </c>
      <c r="H25" s="12"/>
    </row>
    <row r="26" customFormat="false" ht="15" hidden="false" customHeight="false" outlineLevel="0" collapsed="false">
      <c r="A26" s="15" t="n">
        <v>21</v>
      </c>
      <c r="B26" s="3" t="str">
        <f aca="false">+VLOOKUP(A26,RISULTATI!$A$434:$C$479,3,FALSE())</f>
        <v> 0:09'18.78</v>
      </c>
      <c r="C26" s="17" t="s">
        <v>1349</v>
      </c>
      <c r="D26" s="17" t="s">
        <v>1350</v>
      </c>
      <c r="E26" s="3" t="n">
        <v>1999</v>
      </c>
      <c r="F26" s="3" t="s">
        <v>1318</v>
      </c>
      <c r="G26" s="18" t="s">
        <v>1324</v>
      </c>
      <c r="H26" s="12"/>
    </row>
    <row r="27" customFormat="false" ht="15" hidden="false" customHeight="false" outlineLevel="0" collapsed="false">
      <c r="A27" s="15" t="n">
        <v>22</v>
      </c>
      <c r="B27" s="3" t="str">
        <f aca="false">+VLOOKUP(A27,RISULTATI!$A$434:$C$479,3,FALSE())</f>
        <v> 0:09'24.08</v>
      </c>
      <c r="C27" s="3" t="s">
        <v>1351</v>
      </c>
      <c r="D27" s="3" t="s">
        <v>1352</v>
      </c>
      <c r="E27" s="3" t="n">
        <v>1998</v>
      </c>
      <c r="F27" s="3" t="s">
        <v>1318</v>
      </c>
      <c r="G27" s="16" t="s">
        <v>1283</v>
      </c>
      <c r="H27" s="12"/>
    </row>
    <row r="28" customFormat="false" ht="15" hidden="false" customHeight="false" outlineLevel="0" collapsed="false">
      <c r="A28" s="15" t="n">
        <v>23</v>
      </c>
      <c r="B28" s="3" t="str">
        <f aca="false">+VLOOKUP(A28,RISULTATI!$A$434:$C$479,3,FALSE())</f>
        <v> 0:09'25.11</v>
      </c>
      <c r="C28" s="3" t="s">
        <v>1353</v>
      </c>
      <c r="D28" s="3" t="s">
        <v>1354</v>
      </c>
      <c r="E28" s="3" t="n">
        <v>1998</v>
      </c>
      <c r="F28" s="3" t="s">
        <v>1318</v>
      </c>
      <c r="G28" s="16" t="s">
        <v>1320</v>
      </c>
      <c r="H28" s="12"/>
    </row>
    <row r="29" customFormat="false" ht="15" hidden="false" customHeight="false" outlineLevel="0" collapsed="false">
      <c r="A29" s="15" t="n">
        <v>24</v>
      </c>
      <c r="B29" s="3" t="str">
        <f aca="false">+VLOOKUP(A29,RISULTATI!$A$434:$C$479,3,FALSE())</f>
        <v> 0:09'27.74</v>
      </c>
      <c r="C29" s="3" t="s">
        <v>1355</v>
      </c>
      <c r="D29" s="3" t="s">
        <v>1354</v>
      </c>
      <c r="E29" s="3" t="n">
        <v>1999</v>
      </c>
      <c r="F29" s="3" t="s">
        <v>1318</v>
      </c>
      <c r="G29" s="16" t="s">
        <v>1279</v>
      </c>
      <c r="H29" s="12"/>
    </row>
    <row r="30" customFormat="false" ht="15" hidden="false" customHeight="false" outlineLevel="0" collapsed="false">
      <c r="A30" s="15" t="n">
        <v>25</v>
      </c>
      <c r="B30" s="3" t="str">
        <f aca="false">+VLOOKUP(A30,RISULTATI!$A$434:$C$479,3,FALSE())</f>
        <v> 0:09'32.34</v>
      </c>
      <c r="C30" s="17" t="s">
        <v>1356</v>
      </c>
      <c r="D30" s="17" t="s">
        <v>1357</v>
      </c>
      <c r="E30" s="3" t="n">
        <v>1999</v>
      </c>
      <c r="F30" s="3" t="s">
        <v>1318</v>
      </c>
      <c r="G30" s="18" t="s">
        <v>1324</v>
      </c>
      <c r="H30" s="12"/>
    </row>
    <row r="31" customFormat="false" ht="15" hidden="false" customHeight="false" outlineLevel="0" collapsed="false">
      <c r="A31" s="15" t="n">
        <v>26</v>
      </c>
      <c r="B31" s="3" t="str">
        <f aca="false">+VLOOKUP(A31,RISULTATI!$A$434:$C$479,3,FALSE())</f>
        <v> 0:09'40.68</v>
      </c>
      <c r="C31" s="3" t="s">
        <v>1358</v>
      </c>
      <c r="D31" s="3" t="s">
        <v>1359</v>
      </c>
      <c r="E31" s="3" t="n">
        <v>1998</v>
      </c>
      <c r="F31" s="3" t="s">
        <v>1318</v>
      </c>
      <c r="G31" s="16" t="s">
        <v>1283</v>
      </c>
      <c r="H31" s="12"/>
    </row>
    <row r="32" customFormat="false" ht="15" hidden="false" customHeight="false" outlineLevel="0" collapsed="false">
      <c r="A32" s="15" t="n">
        <v>27</v>
      </c>
      <c r="B32" s="3" t="str">
        <f aca="false">+VLOOKUP(A32,RISULTATI!$A$434:$C$479,3,FALSE())</f>
        <v> 0:09'41.90</v>
      </c>
      <c r="C32" s="3" t="s">
        <v>1360</v>
      </c>
      <c r="D32" s="3" t="s">
        <v>919</v>
      </c>
      <c r="E32" s="3" t="n">
        <v>1999</v>
      </c>
      <c r="F32" s="3" t="s">
        <v>1318</v>
      </c>
      <c r="G32" s="16" t="s">
        <v>1279</v>
      </c>
      <c r="H32" s="12"/>
    </row>
    <row r="33" customFormat="false" ht="15" hidden="false" customHeight="false" outlineLevel="0" collapsed="false">
      <c r="A33" s="15" t="n">
        <v>28</v>
      </c>
      <c r="B33" s="3" t="str">
        <f aca="false">+VLOOKUP(A33,RISULTATI!$A$434:$C$479,3,FALSE())</f>
        <v> 0:09'43.46</v>
      </c>
      <c r="C33" s="3" t="s">
        <v>1361</v>
      </c>
      <c r="D33" s="3" t="s">
        <v>1354</v>
      </c>
      <c r="E33" s="3" t="n">
        <v>1998</v>
      </c>
      <c r="F33" s="3" t="s">
        <v>1318</v>
      </c>
      <c r="G33" s="16" t="s">
        <v>1279</v>
      </c>
      <c r="H33" s="19"/>
    </row>
    <row r="34" customFormat="false" ht="15" hidden="false" customHeight="false" outlineLevel="0" collapsed="false">
      <c r="A34" s="15" t="n">
        <v>29</v>
      </c>
      <c r="B34" s="3" t="str">
        <f aca="false">+VLOOKUP(A34,RISULTATI!$A$434:$C$479,3,FALSE())</f>
        <v> 0:09'53.46</v>
      </c>
      <c r="C34" s="3" t="s">
        <v>1058</v>
      </c>
      <c r="D34" s="3" t="s">
        <v>971</v>
      </c>
      <c r="E34" s="3" t="n">
        <v>1997</v>
      </c>
      <c r="F34" s="3" t="s">
        <v>1318</v>
      </c>
      <c r="G34" s="16" t="s">
        <v>1279</v>
      </c>
      <c r="H34" s="19"/>
    </row>
    <row r="35" customFormat="false" ht="15" hidden="false" customHeight="false" outlineLevel="0" collapsed="false">
      <c r="A35" s="15" t="n">
        <v>30</v>
      </c>
      <c r="B35" s="3" t="str">
        <f aca="false">+VLOOKUP(A35,RISULTATI!$A$434:$C$479,3,FALSE())</f>
        <v> 0:09'55.08</v>
      </c>
      <c r="C35" s="3" t="s">
        <v>1362</v>
      </c>
      <c r="D35" s="3" t="s">
        <v>974</v>
      </c>
      <c r="E35" s="3" t="n">
        <v>1998</v>
      </c>
      <c r="F35" s="3" t="s">
        <v>1318</v>
      </c>
      <c r="G35" s="16" t="s">
        <v>1298</v>
      </c>
      <c r="H35" s="19"/>
    </row>
    <row r="36" customFormat="false" ht="15" hidden="false" customHeight="false" outlineLevel="0" collapsed="false">
      <c r="A36" s="15" t="n">
        <v>31</v>
      </c>
      <c r="B36" s="3" t="str">
        <f aca="false">+VLOOKUP(A36,RISULTATI!$A$434:$C$479,3,FALSE())</f>
        <v> 0:10'11.55</v>
      </c>
      <c r="C36" s="3" t="s">
        <v>1363</v>
      </c>
      <c r="D36" s="3" t="s">
        <v>1364</v>
      </c>
      <c r="E36" s="3" t="n">
        <v>1998</v>
      </c>
      <c r="F36" s="3" t="s">
        <v>1318</v>
      </c>
      <c r="G36" s="16" t="s">
        <v>1320</v>
      </c>
      <c r="H36" s="19"/>
    </row>
    <row r="37" customFormat="false" ht="15" hidden="false" customHeight="false" outlineLevel="0" collapsed="false">
      <c r="A37" s="15" t="n">
        <v>32</v>
      </c>
      <c r="B37" s="3" t="str">
        <f aca="false">+VLOOKUP(A37,RISULTATI!$A$434:$C$479,3,FALSE())</f>
        <v> 0:10'11.96</v>
      </c>
      <c r="C37" s="3" t="s">
        <v>1365</v>
      </c>
      <c r="D37" s="3" t="s">
        <v>927</v>
      </c>
      <c r="E37" s="3" t="n">
        <v>1999</v>
      </c>
      <c r="F37" s="3" t="s">
        <v>1318</v>
      </c>
      <c r="G37" s="16" t="s">
        <v>1298</v>
      </c>
      <c r="H37" s="19"/>
    </row>
    <row r="38" customFormat="false" ht="15" hidden="false" customHeight="false" outlineLevel="0" collapsed="false">
      <c r="A38" s="15" t="n">
        <v>33</v>
      </c>
      <c r="B38" s="3" t="str">
        <f aca="false">+VLOOKUP(A38,RISULTATI!$A$434:$C$479,3,FALSE())</f>
        <v> 0:10'28.02</v>
      </c>
      <c r="C38" s="3" t="s">
        <v>1366</v>
      </c>
      <c r="D38" s="3" t="s">
        <v>981</v>
      </c>
      <c r="E38" s="3" t="n">
        <v>1997</v>
      </c>
      <c r="F38" s="3" t="s">
        <v>1318</v>
      </c>
      <c r="G38" s="16" t="s">
        <v>1329</v>
      </c>
      <c r="H38" s="19"/>
    </row>
    <row r="39" customFormat="false" ht="15" hidden="false" customHeight="false" outlineLevel="0" collapsed="false">
      <c r="A39" s="15" t="n">
        <v>34</v>
      </c>
      <c r="B39" s="3" t="str">
        <f aca="false">+VLOOKUP(A39,RISULTATI!$A$434:$C$479,3,FALSE())</f>
        <v> 0:10'28.40</v>
      </c>
      <c r="C39" s="3" t="s">
        <v>1367</v>
      </c>
      <c r="D39" s="3" t="s">
        <v>983</v>
      </c>
      <c r="E39" s="3" t="n">
        <v>1997</v>
      </c>
      <c r="F39" s="3" t="s">
        <v>1318</v>
      </c>
      <c r="G39" s="16" t="s">
        <v>1320</v>
      </c>
      <c r="H39" s="19"/>
    </row>
    <row r="40" customFormat="false" ht="15" hidden="false" customHeight="false" outlineLevel="0" collapsed="false">
      <c r="A40" s="15" t="n">
        <v>35</v>
      </c>
      <c r="B40" s="3" t="str">
        <f aca="false">+VLOOKUP(A40,RISULTATI!$A$434:$C$479,3,FALSE())</f>
        <v> 0:10'31.49</v>
      </c>
      <c r="C40" s="3" t="s">
        <v>1368</v>
      </c>
      <c r="D40" s="3" t="s">
        <v>934</v>
      </c>
      <c r="E40" s="3" t="n">
        <v>1999</v>
      </c>
      <c r="F40" s="3" t="s">
        <v>1318</v>
      </c>
      <c r="G40" s="16" t="s">
        <v>1279</v>
      </c>
      <c r="H40" s="19"/>
    </row>
    <row r="41" customFormat="false" ht="15" hidden="false" customHeight="false" outlineLevel="0" collapsed="false">
      <c r="A41" s="15" t="n">
        <v>36</v>
      </c>
      <c r="B41" s="3" t="str">
        <f aca="false">+VLOOKUP(A41,RISULTATI!$A$434:$C$479,3,FALSE())</f>
        <v> 0:10'33.74</v>
      </c>
      <c r="C41" s="3" t="s">
        <v>1369</v>
      </c>
      <c r="D41" s="3" t="s">
        <v>1370</v>
      </c>
      <c r="E41" s="3" t="n">
        <v>1997</v>
      </c>
      <c r="F41" s="3" t="s">
        <v>1318</v>
      </c>
      <c r="G41" s="16" t="s">
        <v>1283</v>
      </c>
      <c r="H41" s="19"/>
    </row>
    <row r="42" customFormat="false" ht="15" hidden="false" customHeight="false" outlineLevel="0" collapsed="false">
      <c r="A42" s="15" t="n">
        <v>37</v>
      </c>
      <c r="B42" s="3" t="str">
        <f aca="false">+VLOOKUP(A42,RISULTATI!$A$434:$C$479,3,FALSE())</f>
        <v> 0:10'34.34</v>
      </c>
      <c r="C42" s="3" t="s">
        <v>859</v>
      </c>
      <c r="D42" s="3" t="s">
        <v>1371</v>
      </c>
      <c r="E42" s="3" t="n">
        <v>1998</v>
      </c>
      <c r="F42" s="3" t="s">
        <v>1318</v>
      </c>
      <c r="G42" s="16" t="s">
        <v>1320</v>
      </c>
      <c r="H42" s="19"/>
    </row>
    <row r="43" customFormat="false" ht="15" hidden="false" customHeight="false" outlineLevel="0" collapsed="false">
      <c r="A43" s="15" t="n">
        <v>38</v>
      </c>
      <c r="B43" s="3" t="str">
        <f aca="false">+VLOOKUP(A43,RISULTATI!$A$434:$C$479,3,FALSE())</f>
        <v> 0:10'35.49</v>
      </c>
      <c r="C43" s="3" t="s">
        <v>1372</v>
      </c>
      <c r="D43" s="3" t="s">
        <v>1016</v>
      </c>
      <c r="E43" s="3" t="n">
        <v>1999</v>
      </c>
      <c r="F43" s="3" t="s">
        <v>1318</v>
      </c>
      <c r="G43" s="16" t="s">
        <v>1279</v>
      </c>
      <c r="H43" s="19"/>
    </row>
    <row r="44" customFormat="false" ht="15" hidden="false" customHeight="false" outlineLevel="0" collapsed="false">
      <c r="A44" s="15" t="n">
        <v>39</v>
      </c>
      <c r="B44" s="3" t="str">
        <f aca="false">+VLOOKUP(A44,RISULTATI!$A$434:$C$479,3,FALSE())</f>
        <v> 0:10'35.93</v>
      </c>
      <c r="C44" s="3" t="s">
        <v>1373</v>
      </c>
      <c r="D44" s="3" t="s">
        <v>919</v>
      </c>
      <c r="E44" s="3" t="n">
        <v>1997</v>
      </c>
      <c r="F44" s="3" t="s">
        <v>1318</v>
      </c>
      <c r="G44" s="16" t="s">
        <v>1283</v>
      </c>
      <c r="H44" s="19"/>
    </row>
    <row r="45" customFormat="false" ht="15" hidden="false" customHeight="false" outlineLevel="0" collapsed="false">
      <c r="A45" s="15" t="n">
        <v>40</v>
      </c>
      <c r="B45" s="3" t="str">
        <f aca="false">+VLOOKUP(A45,RISULTATI!$A$434:$C$479,3,FALSE())</f>
        <v> 0:10'36.43</v>
      </c>
      <c r="C45" s="3" t="s">
        <v>1374</v>
      </c>
      <c r="D45" s="3" t="s">
        <v>952</v>
      </c>
      <c r="E45" s="3" t="n">
        <v>1999</v>
      </c>
      <c r="F45" s="3" t="s">
        <v>1318</v>
      </c>
      <c r="G45" s="16" t="s">
        <v>1279</v>
      </c>
      <c r="H45" s="19"/>
    </row>
    <row r="46" customFormat="false" ht="15" hidden="false" customHeight="false" outlineLevel="0" collapsed="false">
      <c r="A46" s="15" t="n">
        <v>41</v>
      </c>
      <c r="B46" s="3" t="str">
        <f aca="false">+VLOOKUP(A46,RISULTATI!$A$434:$C$479,3,FALSE())</f>
        <v> 0:10'42.52</v>
      </c>
      <c r="C46" s="3" t="s">
        <v>1375</v>
      </c>
      <c r="D46" s="3" t="s">
        <v>927</v>
      </c>
      <c r="E46" s="3" t="n">
        <v>1997</v>
      </c>
      <c r="F46" s="3" t="s">
        <v>1318</v>
      </c>
      <c r="G46" s="16" t="s">
        <v>1279</v>
      </c>
      <c r="H46" s="19"/>
    </row>
    <row r="47" customFormat="false" ht="15" hidden="false" customHeight="false" outlineLevel="0" collapsed="false">
      <c r="A47" s="15" t="n">
        <v>42</v>
      </c>
      <c r="B47" s="3" t="str">
        <f aca="false">+VLOOKUP(A47,RISULTATI!$A$434:$C$479,3,FALSE())</f>
        <v> 0:10'45.74</v>
      </c>
      <c r="C47" s="3" t="s">
        <v>1376</v>
      </c>
      <c r="D47" s="3" t="s">
        <v>927</v>
      </c>
      <c r="E47" s="3" t="n">
        <v>1997</v>
      </c>
      <c r="F47" s="3" t="s">
        <v>1318</v>
      </c>
      <c r="G47" s="16" t="s">
        <v>1320</v>
      </c>
      <c r="H47" s="20"/>
    </row>
    <row r="48" customFormat="false" ht="15" hidden="false" customHeight="false" outlineLevel="0" collapsed="false">
      <c r="A48" s="15" t="n">
        <v>43</v>
      </c>
      <c r="B48" s="3" t="str">
        <f aca="false">+VLOOKUP(A48,RISULTATI!$A$434:$C$479,3,FALSE())</f>
        <v> 0:10'54.55</v>
      </c>
      <c r="C48" s="3" t="s">
        <v>1377</v>
      </c>
      <c r="D48" s="3" t="s">
        <v>1378</v>
      </c>
      <c r="E48" s="3" t="n">
        <v>1999</v>
      </c>
      <c r="F48" s="3" t="s">
        <v>1318</v>
      </c>
      <c r="G48" s="16" t="s">
        <v>1279</v>
      </c>
      <c r="H48" s="20"/>
    </row>
    <row r="49" customFormat="false" ht="15" hidden="false" customHeight="false" outlineLevel="0" collapsed="false">
      <c r="A49" s="15" t="n">
        <v>44</v>
      </c>
      <c r="B49" s="3" t="str">
        <f aca="false">+VLOOKUP(A49,RISULTATI!$A$434:$C$479,3,FALSE())</f>
        <v> 0:10'56.08</v>
      </c>
      <c r="C49" s="3" t="s">
        <v>1379</v>
      </c>
      <c r="D49" s="3" t="s">
        <v>988</v>
      </c>
      <c r="E49" s="3" t="n">
        <v>1999</v>
      </c>
      <c r="F49" s="3" t="s">
        <v>1318</v>
      </c>
      <c r="G49" s="16" t="s">
        <v>1279</v>
      </c>
      <c r="H49" s="20"/>
    </row>
    <row r="50" customFormat="false" ht="15" hidden="false" customHeight="false" outlineLevel="0" collapsed="false">
      <c r="A50" s="15" t="n">
        <v>45</v>
      </c>
      <c r="B50" s="3" t="str">
        <f aca="false">+VLOOKUP(A50,RISULTATI!$A$434:$C$479,3,FALSE())</f>
        <v> 0:10'56.58</v>
      </c>
      <c r="C50" s="3" t="s">
        <v>1380</v>
      </c>
      <c r="D50" s="3" t="s">
        <v>1381</v>
      </c>
      <c r="E50" s="3" t="n">
        <v>1999</v>
      </c>
      <c r="F50" s="3" t="s">
        <v>1318</v>
      </c>
      <c r="G50" s="16" t="s">
        <v>1320</v>
      </c>
      <c r="H50" s="20"/>
    </row>
    <row r="51" customFormat="false" ht="15.75" hidden="false" customHeight="false" outlineLevel="0" collapsed="false">
      <c r="A51" s="21" t="n">
        <v>46</v>
      </c>
      <c r="B51" s="22" t="str">
        <f aca="false">+VLOOKUP(A51,RISULTATI!$A$434:$C$479,3,FALSE())</f>
        <v> 0:11'00.78</v>
      </c>
      <c r="C51" s="22" t="s">
        <v>1382</v>
      </c>
      <c r="D51" s="22" t="s">
        <v>1383</v>
      </c>
      <c r="E51" s="22" t="n">
        <v>1999</v>
      </c>
      <c r="F51" s="22" t="s">
        <v>1318</v>
      </c>
      <c r="G51" s="23" t="s">
        <v>1279</v>
      </c>
      <c r="H51" s="20"/>
    </row>
    <row r="52" customFormat="false" ht="15" hidden="false" customHeight="false" outlineLevel="0" collapsed="false">
      <c r="H52" s="20"/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" right="0.7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itis ipsia</cp:lastModifiedBy>
  <cp:lastPrinted>2014-01-22T07:07:15Z</cp:lastPrinted>
  <dcterms:modified xsi:type="dcterms:W3CDTF">2014-01-22T07:08:09Z</dcterms:modified>
  <cp:revision>0</cp:revision>
  <dc:subject/>
  <dc:title/>
</cp:coreProperties>
</file>