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" firstSheet="0" activeTab="0"/>
  </bookViews>
  <sheets>
    <sheet name="Punteggiomensile" sheetId="1" state="visible" r:id="rId2"/>
  </sheets>
  <definedNames>
    <definedName function="false" hidden="false" localSheetId="0" name="_xlnm.Print_Area" vbProcedure="false">Punteggiomensile!$A$1:$GI$73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15/2 boncell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3</xdr:rowOff>
              </xdr:from>
              <xdr:to>
                <xdr:col>9</xdr:col>
                <xdr:colOff>21</xdr:colOff>
                <xdr:row>53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astelbolog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21</xdr:colOff>
                <xdr:row>68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2"/>
          </rPr>
          <t xml:space="preserve">App.im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3</xdr:row>
                <xdr:rowOff>9</xdr:rowOff>
              </xdr:from>
              <xdr:to>
                <xdr:col>9</xdr:col>
                <xdr:colOff>22</xdr:colOff>
                <xdr:row>64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tb 26/1 mar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1</xdr:col>
                <xdr:colOff>16</xdr:colOff>
                <xdr:row>19</xdr:row>
                <xdr:rowOff>18</xdr:rowOff>
              </xdr:to>
            </anchor>
          </commentPr>
        </mc:Choice>
        <mc:Fallback/>
      </mc:AlternateContent>
    </comment>
    <comment ref="W28" authorId="0">
      <text>
        <r>
          <rPr>
            <sz val="10"/>
            <rFont val="Arial"/>
            <family val="2"/>
          </rPr>
          <t xml:space="preserve">Dozza ritira 1 trancio prosci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4</xdr:row>
                <xdr:rowOff>12</xdr:rowOff>
              </xdr:from>
              <xdr:to>
                <xdr:col>29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3</xdr:rowOff>
              </xdr:from>
              <xdr:to>
                <xdr:col>29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bagnacav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12</xdr:rowOff>
              </xdr:from>
              <xdr:to>
                <xdr:col>29</xdr:col>
                <xdr:colOff>20</xdr:colOff>
                <xdr:row>52</xdr:row>
                <xdr:rowOff>18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oz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13</xdr:rowOff>
              </xdr:from>
              <xdr:to>
                <xdr:col>29</xdr:col>
                <xdr:colOff>20</xdr:colOff>
                <xdr:row>53</xdr:row>
                <xdr:rowOff>20</xdr:rowOff>
              </xdr:to>
            </anchor>
          </commentPr>
        </mc:Choice>
        <mc:Fallback/>
      </mc:AlternateContent>
    </comment>
    <comment ref="W67" authorId="0">
      <text>
        <r>
          <rPr>
            <sz val="10"/>
            <rFont val="Arial"/>
            <family val="2"/>
          </rPr>
          <t xml:space="preserve">Sambi Ritira Taroni 1 l olio 1 pezzo di grana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3</xdr:row>
                <xdr:rowOff>9</xdr:rowOff>
              </xdr:from>
              <xdr:to>
                <xdr:col>29</xdr:col>
                <xdr:colOff>2</xdr:colOff>
                <xdr:row>66</xdr:row>
                <xdr:rowOff>8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bike pa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15</xdr:rowOff>
              </xdr:from>
              <xdr:to>
                <xdr:col>30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o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13</xdr:rowOff>
              </xdr:from>
              <xdr:to>
                <xdr:col>30</xdr:col>
                <xdr:colOff>20</xdr:colOff>
                <xdr:row>53</xdr:row>
                <xdr:rowOff>20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panig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13</xdr:rowOff>
              </xdr:from>
              <xdr:to>
                <xdr:col>30</xdr:col>
                <xdr:colOff>20</xdr:colOff>
                <xdr:row>57</xdr:row>
                <xdr:rowOff>10</xdr:rowOff>
              </xdr:to>
            </anchor>
          </commentPr>
        </mc:Choice>
        <mc:Fallback/>
      </mc:AlternateContent>
    </comment>
    <comment ref="X67" authorId="0">
      <text>
        <r>
          <rPr>
            <sz val="10"/>
            <rFont val="Arial"/>
            <family val="2"/>
          </rPr>
          <t xml:space="preserve">s.lu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63</xdr:row>
                <xdr:rowOff>9</xdr:rowOff>
              </xdr:from>
              <xdr:to>
                <xdr:col>30</xdr:col>
                <xdr:colOff>2</xdr:colOff>
                <xdr:row>64</xdr:row>
                <xdr:rowOff>10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FFFFFF"/>
            <rFont val="Tahoma"/>
            <family val="2"/>
          </rPr>
          <t xml:space="preserve">marz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13</xdr:rowOff>
              </xdr:from>
              <xdr:to>
                <xdr:col>5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8"/>
            <color rgb="FFFFFFFF"/>
            <rFont val="Tahoma"/>
            <family val="2"/>
          </rPr>
          <t xml:space="preserve">avis 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8</xdr:row>
                <xdr:rowOff>13</xdr:rowOff>
              </xdr:from>
              <xdr:to>
                <xdr:col>52</xdr:col>
                <xdr:colOff>5</xdr:colOff>
                <xdr:row>51</xdr:row>
                <xdr:rowOff>20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8"/>
            <color rgb="FFFFFFFF"/>
            <rFont val="Tahoma"/>
            <family val="2"/>
          </rPr>
          <t xml:space="preserve">shamp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0</xdr:row>
                <xdr:rowOff>13</xdr:rowOff>
              </xdr:from>
              <xdr:to>
                <xdr:col>52</xdr:col>
                <xdr:colOff>5</xdr:colOff>
                <xdr:row>53</xdr:row>
                <xdr:rowOff>20</xdr:rowOff>
              </xdr:to>
            </anchor>
          </commentPr>
        </mc:Choice>
        <mc:Fallback/>
      </mc:AlternateContent>
    </comment>
    <comment ref="AS67" authorId="0">
      <text>
        <r>
          <rPr>
            <sz val="10"/>
            <rFont val="Arial"/>
            <family val="2"/>
          </rPr>
          <t xml:space="preserve">Granar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3</xdr:row>
                <xdr:rowOff>9</xdr:rowOff>
              </xdr:from>
              <xdr:to>
                <xdr:col>51</xdr:col>
                <xdr:colOff>8</xdr:colOff>
                <xdr:row>65</xdr:row>
                <xdr:rowOff>1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tign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9</xdr:row>
                <xdr:rowOff>12</xdr:rowOff>
              </xdr:from>
              <xdr:to>
                <xdr:col>53</xdr:col>
                <xdr:colOff>4</xdr:colOff>
                <xdr:row>52</xdr:row>
                <xdr:rowOff>18</xdr:rowOff>
              </xdr:to>
            </anchor>
          </commentPr>
        </mc:Choice>
        <mc:Fallback/>
      </mc:AlternateContent>
    </comment>
    <comment ref="AT52" authorId="0">
      <text>
        <r>
          <rPr>
            <b val="true"/>
            <sz val="8"/>
            <color rgb="FFFFFFFF"/>
            <rFont val="Tahoma"/>
            <family val="2"/>
          </rPr>
          <t xml:space="preserve">pontes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0</xdr:row>
                <xdr:rowOff>13</xdr:rowOff>
              </xdr:from>
              <xdr:to>
                <xdr:col>53</xdr:col>
                <xdr:colOff>4</xdr:colOff>
                <xdr:row>53</xdr:row>
                <xdr:rowOff>20</xdr:rowOff>
              </xdr:to>
            </anchor>
          </commentPr>
        </mc:Choice>
        <mc:Fallback/>
      </mc:AlternateContent>
    </comment>
    <comment ref="AT67" authorId="0">
      <text>
        <r>
          <rPr>
            <sz val="10"/>
            <rFont val="Arial"/>
            <family val="2"/>
          </rPr>
          <t xml:space="preserve">Villa.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63</xdr:row>
                <xdr:rowOff>9</xdr:rowOff>
              </xdr:from>
              <xdr:to>
                <xdr:col>52</xdr:col>
                <xdr:colOff>7</xdr:colOff>
                <xdr:row>64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b.tul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</xdr:row>
                <xdr:rowOff>14</xdr:rowOff>
              </xdr:from>
              <xdr:to>
                <xdr:col>71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p.bianco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6</xdr:row>
                <xdr:rowOff>13</xdr:rowOff>
              </xdr:from>
              <xdr:to>
                <xdr:col>71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  <comment ref="BM37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sac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5</xdr:row>
                <xdr:rowOff>13</xdr:rowOff>
              </xdr:from>
              <xdr:to>
                <xdr:col>71</xdr:col>
                <xdr:colOff>20</xdr:colOff>
                <xdr:row>38</xdr:row>
                <xdr:rowOff>19</xdr:rowOff>
              </xdr:to>
            </anchor>
          </commentPr>
        </mc:Choice>
        <mc:Fallback/>
      </mc:AlternateContent>
    </comment>
    <comment ref="BM52" authorId="0">
      <text>
        <r>
          <rPr>
            <sz val="10"/>
            <rFont val="Arial"/>
            <family val="2"/>
          </rPr>
          <t xml:space="preserve">o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48</xdr:row>
                <xdr:rowOff>9</xdr:rowOff>
              </xdr:from>
              <xdr:to>
                <xdr:col>71</xdr:col>
                <xdr:colOff>1</xdr:colOff>
                <xdr:row>49</xdr:row>
                <xdr:rowOff>9</xdr:rowOff>
              </xdr:to>
            </anchor>
          </commentPr>
        </mc:Choice>
        <mc:Fallback/>
      </mc:AlternateContent>
    </comment>
    <comment ref="BM67" authorId="0">
      <text>
        <r>
          <rPr>
            <sz val="10"/>
            <rFont val="Arial"/>
            <family val="2"/>
          </rPr>
          <t xml:space="preserve">Castelbolognese 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62</xdr:row>
                <xdr:rowOff>19</xdr:rowOff>
              </xdr:from>
              <xdr:to>
                <xdr:col>71</xdr:col>
                <xdr:colOff>1</xdr:colOff>
                <xdr:row>65</xdr:row>
                <xdr:rowOff>16</xdr:rowOff>
              </xdr:to>
            </anchor>
          </commentPr>
        </mc:Choice>
        <mc:Fallback/>
      </mc:AlternateContent>
    </comment>
    <comment ref="BN28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s.andrea
campan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6</xdr:row>
                <xdr:rowOff>13</xdr:rowOff>
              </xdr:from>
              <xdr:to>
                <xdr:col>72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  <comment ref="BS37" authorId="0">
      <text>
        <r>
          <rPr>
            <sz val="10"/>
            <rFont val="Arial"/>
            <family val="2"/>
          </rPr>
          <t xml:space="preserve">Zoli e cavina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33</xdr:row>
                <xdr:rowOff>9</xdr:rowOff>
              </xdr:from>
              <xdr:to>
                <xdr:col>77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CF28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cef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6</xdr:row>
                <xdr:rowOff>13</xdr:rowOff>
              </xdr:from>
              <xdr:to>
                <xdr:col>91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CF67" authorId="0">
      <text>
        <r>
          <rPr>
            <sz val="10"/>
            <rFont val="Arial"/>
            <family val="2"/>
          </rPr>
          <t xml:space="preserve">1,6 rav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</xdr:colOff>
                <xdr:row>63</xdr:row>
                <xdr:rowOff>11</xdr:rowOff>
              </xdr:from>
              <xdr:to>
                <xdr:col>90</xdr:col>
                <xdr:colOff>5</xdr:colOff>
                <xdr:row>64</xdr:row>
                <xdr:rowOff>10</xdr:rowOff>
              </xdr:to>
            </anchor>
          </commentPr>
        </mc:Choice>
        <mc:Fallback/>
      </mc:AlternateContent>
    </comment>
    <comment ref="CG28" authorId="0">
      <text>
        <r>
          <rPr>
            <sz val="10"/>
            <rFont val="Arial"/>
            <family val="2"/>
          </rPr>
          <t xml:space="preserve">massalomba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</xdr:colOff>
                <xdr:row>24</xdr:row>
                <xdr:rowOff>8</xdr:rowOff>
              </xdr:from>
              <xdr:to>
                <xdr:col>91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27"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Cognome</t>
  </si>
  <si>
    <t xml:space="preserve">Nome</t>
  </si>
  <si>
    <t xml:space="preserve">servizio</t>
  </si>
  <si>
    <t xml:space="preserve"> Ap.Lugo</t>
  </si>
  <si>
    <t xml:space="preserve">USC C.bolognese</t>
  </si>
  <si>
    <t xml:space="preserve"> Ap.Imola</t>
  </si>
  <si>
    <t xml:space="preserve">Mordano</t>
  </si>
  <si>
    <t xml:space="preserve">Gare Circuito</t>
  </si>
  <si>
    <t xml:space="preserve">GF Laigueglia</t>
  </si>
  <si>
    <t xml:space="preserve">Tot punti rad</t>
  </si>
  <si>
    <t xml:space="preserve">Presenze  Raduni</t>
  </si>
  <si>
    <t xml:space="preserve">Tot Punti Glob</t>
  </si>
  <si>
    <t xml:space="preserve">Dozza</t>
  </si>
  <si>
    <t xml:space="preserve">Roda Reda Fa.</t>
  </si>
  <si>
    <t xml:space="preserve">Bar Filanda</t>
  </si>
  <si>
    <t xml:space="preserve">Bagnacavallo</t>
  </si>
  <si>
    <t xml:space="preserve">Bike passion</t>
  </si>
  <si>
    <t xml:space="preserve">Sambi Ra</t>
  </si>
  <si>
    <t xml:space="preserve">Tozzona</t>
  </si>
  <si>
    <t xml:space="preserve">S.Lucia</t>
  </si>
  <si>
    <t xml:space="preserve">Dosi</t>
  </si>
  <si>
    <t xml:space="preserve">Somec</t>
  </si>
  <si>
    <t xml:space="preserve">Veloclub Panighina</t>
  </si>
  <si>
    <t xml:space="preserve">Fontanelice</t>
  </si>
  <si>
    <t xml:space="preserve">G. F. Cassani </t>
  </si>
  <si>
    <t xml:space="preserve">Cotignola</t>
  </si>
  <si>
    <t xml:space="preserve">Avis Imola</t>
  </si>
  <si>
    <t xml:space="preserve">Granarolo</t>
  </si>
  <si>
    <t xml:space="preserve">AVIS Faenza</t>
  </si>
  <si>
    <t xml:space="preserve">Pontesanto</t>
  </si>
  <si>
    <t xml:space="preserve">Villa Franchi</t>
  </si>
  <si>
    <t xml:space="preserve">Shampoo</t>
  </si>
  <si>
    <t xml:space="preserve">Arci marzeno</t>
  </si>
  <si>
    <t xml:space="preserve">Autodromo Imola</t>
  </si>
  <si>
    <t xml:space="preserve">Bertolt Brecht</t>
  </si>
  <si>
    <t xml:space="preserve">GareCircuito</t>
  </si>
  <si>
    <t xml:space="preserve">G.F. Sale Cervia</t>
  </si>
  <si>
    <t xml:space="preserve">GF Mareterra</t>
  </si>
  <si>
    <t xml:space="preserve">S. Andrea Faenza</t>
  </si>
  <si>
    <t xml:space="preserve">Campanella</t>
  </si>
  <si>
    <t xml:space="preserve">Castelbolognese</t>
  </si>
  <si>
    <t xml:space="preserve">Borgo Tuliero</t>
  </si>
  <si>
    <t xml:space="preserve">GF Baracca</t>
  </si>
  <si>
    <t xml:space="preserve">Lavezzola</t>
  </si>
  <si>
    <t xml:space="preserve">Sacmi</t>
  </si>
  <si>
    <t xml:space="preserve">Castel del Rio</t>
  </si>
  <si>
    <t xml:space="preserve">GF Pedale Bian.</t>
  </si>
  <si>
    <t xml:space="preserve">ORVA Bagnacavallo</t>
  </si>
  <si>
    <t xml:space="preserve">10 Colli</t>
  </si>
  <si>
    <t xml:space="preserve">9 Colli</t>
  </si>
  <si>
    <t xml:space="preserve">Bitone</t>
  </si>
  <si>
    <t xml:space="preserve">Osteria Ra</t>
  </si>
  <si>
    <t xml:space="preserve">Cefla</t>
  </si>
  <si>
    <t xml:space="preserve">GF Massalombarda</t>
  </si>
  <si>
    <t xml:space="preserve">Placci Bubano</t>
  </si>
  <si>
    <t xml:space="preserve">Caroli</t>
  </si>
  <si>
    <t xml:space="preserve">Arci Isola</t>
  </si>
  <si>
    <t xml:space="preserve">GF Medicina</t>
  </si>
  <si>
    <t xml:space="preserve">Alfonsine</t>
  </si>
  <si>
    <t xml:space="preserve">Coop Ceramica</t>
  </si>
  <si>
    <t xml:space="preserve">Gaggio Montano</t>
  </si>
  <si>
    <t xml:space="preserve">CMC Ra</t>
  </si>
  <si>
    <t xml:space="preserve">Sportful</t>
  </si>
  <si>
    <t xml:space="preserve">Massese</t>
  </si>
  <si>
    <t xml:space="preserve">Molinella</t>
  </si>
  <si>
    <t xml:space="preserve">Arci Villanova</t>
  </si>
  <si>
    <t xml:space="preserve">Villanova</t>
  </si>
  <si>
    <t xml:space="preserve">Soloarolo</t>
  </si>
  <si>
    <t xml:space="preserve">Atletica84</t>
  </si>
  <si>
    <t xml:space="preserve">Medicina</t>
  </si>
  <si>
    <t xml:space="preserve">Pedale Bizantino</t>
  </si>
  <si>
    <t xml:space="preserve">Maratona Dolomiti+Biella</t>
  </si>
  <si>
    <t xml:space="preserve">GF Sibillini</t>
  </si>
  <si>
    <t xml:space="preserve">GF Treviso</t>
  </si>
  <si>
    <t xml:space="preserve">Osteria G.</t>
  </si>
  <si>
    <t xml:space="preserve">Sassoleone</t>
  </si>
  <si>
    <t xml:space="preserve">S. Lorenzo</t>
  </si>
  <si>
    <t xml:space="preserve">R.Terme</t>
  </si>
  <si>
    <t xml:space="preserve">Marzeno</t>
  </si>
  <si>
    <t xml:space="preserve">Bagnara</t>
  </si>
  <si>
    <t xml:space="preserve">S.Patrizio</t>
  </si>
  <si>
    <t xml:space="preserve">GF ToscoRomagnolo</t>
  </si>
  <si>
    <t xml:space="preserve">Glorie</t>
  </si>
  <si>
    <t xml:space="preserve">GF Avis Forli'</t>
  </si>
  <si>
    <t xml:space="preserve">Nordpol Imola</t>
  </si>
  <si>
    <t xml:space="preserve">Argentano</t>
  </si>
  <si>
    <t xml:space="preserve">ConseliceRussi</t>
  </si>
  <si>
    <t xml:space="preserve">3L Imola</t>
  </si>
  <si>
    <t xml:space="preserve">Pieve Cesato</t>
  </si>
  <si>
    <t xml:space="preserve">Asbid Imola</t>
  </si>
  <si>
    <t xml:space="preserve">ANPI Imola</t>
  </si>
  <si>
    <t xml:space="preserve">Sillaro</t>
  </si>
  <si>
    <t xml:space="preserve">GF Scott</t>
  </si>
  <si>
    <t xml:space="preserve">Maratonina</t>
  </si>
  <si>
    <t xml:space="preserve">S.Mauro Pascoli</t>
  </si>
  <si>
    <t xml:space="preserve">Avis Lugo</t>
  </si>
  <si>
    <t xml:space="preserve">Prada Faenza </t>
  </si>
  <si>
    <t xml:space="preserve">S.Agata</t>
  </si>
  <si>
    <t xml:space="preserve">F.lli Berti</t>
  </si>
  <si>
    <t xml:space="preserve">Chius. Imola</t>
  </si>
  <si>
    <t xml:space="preserve">Chius. Faenza</t>
  </si>
  <si>
    <t xml:space="preserve">Chius.Lugo</t>
  </si>
  <si>
    <t xml:space="preserve"> </t>
  </si>
  <si>
    <t xml:space="preserve">Presenze raduni</t>
  </si>
  <si>
    <t xml:space="preserve">Young life Imola</t>
  </si>
  <si>
    <t xml:space="preserve">Balducci</t>
  </si>
  <si>
    <t xml:space="preserve">Davide</t>
  </si>
  <si>
    <t xml:space="preserve">Banzola</t>
  </si>
  <si>
    <t xml:space="preserve">Giovanni</t>
  </si>
  <si>
    <t xml:space="preserve">Barchi</t>
  </si>
  <si>
    <t xml:space="preserve">Fabio</t>
  </si>
  <si>
    <t xml:space="preserve">Fedele</t>
  </si>
  <si>
    <t xml:space="preserve">Bettoli</t>
  </si>
  <si>
    <t xml:space="preserve">Chiara</t>
  </si>
  <si>
    <t xml:space="preserve">Claudio</t>
  </si>
  <si>
    <t xml:space="preserve">Calderoni</t>
  </si>
  <si>
    <t xml:space="preserve">Capitani</t>
  </si>
  <si>
    <t xml:space="preserve">Stefano</t>
  </si>
  <si>
    <t xml:space="preserve">Casadio</t>
  </si>
  <si>
    <t xml:space="preserve">Ennio</t>
  </si>
  <si>
    <t xml:space="preserve">Casalini</t>
  </si>
  <si>
    <t xml:space="preserve">Maurizio</t>
  </si>
  <si>
    <t xml:space="preserve">Casanova</t>
  </si>
  <si>
    <t xml:space="preserve">Castagnini</t>
  </si>
  <si>
    <t xml:space="preserve">Marco</t>
  </si>
  <si>
    <t xml:space="preserve">Castellani </t>
  </si>
  <si>
    <t xml:space="preserve">Francesco</t>
  </si>
  <si>
    <t xml:space="preserve">Cavalieri </t>
  </si>
  <si>
    <t xml:space="preserve">Alfredo</t>
  </si>
  <si>
    <t xml:space="preserve">Cavina</t>
  </si>
  <si>
    <t xml:space="preserve">Mauro</t>
  </si>
  <si>
    <t xml:space="preserve">Cimatti</t>
  </si>
  <si>
    <t xml:space="preserve">Cipriani</t>
  </si>
  <si>
    <t xml:space="preserve">Flavio</t>
  </si>
  <si>
    <t xml:space="preserve">Collina</t>
  </si>
  <si>
    <t xml:space="preserve">Cristian</t>
  </si>
  <si>
    <t xml:space="preserve">Conficconi</t>
  </si>
  <si>
    <t xml:space="preserve">Paola</t>
  </si>
  <si>
    <t xml:space="preserve">Contri</t>
  </si>
  <si>
    <t xml:space="preserve">Patrizia</t>
  </si>
  <si>
    <t xml:space="preserve">Dapporto</t>
  </si>
  <si>
    <t xml:space="preserve">Luca</t>
  </si>
  <si>
    <t xml:space="preserve">Tiziano</t>
  </si>
  <si>
    <t xml:space="preserve">Fabbri</t>
  </si>
  <si>
    <t xml:space="preserve">Franco</t>
  </si>
  <si>
    <t xml:space="preserve">Ferrini </t>
  </si>
  <si>
    <t xml:space="preserve">Domenico</t>
  </si>
  <si>
    <t xml:space="preserve">Ferrucci</t>
  </si>
  <si>
    <t xml:space="preserve">Alberto</t>
  </si>
  <si>
    <t xml:space="preserve">Fontana</t>
  </si>
  <si>
    <t xml:space="preserve">Silvana</t>
  </si>
  <si>
    <t xml:space="preserve">Frattini</t>
  </si>
  <si>
    <t xml:space="preserve">Gaddoni</t>
  </si>
  <si>
    <t xml:space="preserve">G. Domenico</t>
  </si>
  <si>
    <t xml:space="preserve">Graziani</t>
  </si>
  <si>
    <t xml:space="preserve">Luigi</t>
  </si>
  <si>
    <t xml:space="preserve">Guerrini</t>
  </si>
  <si>
    <t xml:space="preserve">Gabriele</t>
  </si>
  <si>
    <t xml:space="preserve">Leonardi </t>
  </si>
  <si>
    <t xml:space="preserve">Ferruccio</t>
  </si>
  <si>
    <t xml:space="preserve">Liverani</t>
  </si>
  <si>
    <t xml:space="preserve">Pietro</t>
  </si>
  <si>
    <t xml:space="preserve">Roberto</t>
  </si>
  <si>
    <t xml:space="preserve">Lucchesi</t>
  </si>
  <si>
    <t xml:space="preserve">Andrea</t>
  </si>
  <si>
    <t xml:space="preserve">Marani</t>
  </si>
  <si>
    <t xml:space="preserve">Mariani</t>
  </si>
  <si>
    <t xml:space="preserve">Mazzoni</t>
  </si>
  <si>
    <t xml:space="preserve">Ivan              </t>
  </si>
  <si>
    <t xml:space="preserve">Meconi</t>
  </si>
  <si>
    <t xml:space="preserve">Melandri</t>
  </si>
  <si>
    <t xml:space="preserve">Giovanna</t>
  </si>
  <si>
    <t xml:space="preserve">Leandro</t>
  </si>
  <si>
    <t xml:space="preserve">Minardi </t>
  </si>
  <si>
    <t xml:space="preserve">Primo</t>
  </si>
  <si>
    <t xml:space="preserve">Montanari</t>
  </si>
  <si>
    <t xml:space="preserve">Daniele</t>
  </si>
  <si>
    <t xml:space="preserve">Morigi</t>
  </si>
  <si>
    <t xml:space="preserve">Bruno</t>
  </si>
  <si>
    <t xml:space="preserve">Morini</t>
  </si>
  <si>
    <t xml:space="preserve">Italo</t>
  </si>
  <si>
    <t xml:space="preserve">Ossani</t>
  </si>
  <si>
    <t xml:space="preserve">PierPaolo</t>
  </si>
  <si>
    <t xml:space="preserve">Pasi</t>
  </si>
  <si>
    <t xml:space="preserve">Pierpaolo</t>
  </si>
  <si>
    <t xml:space="preserve">Piazza</t>
  </si>
  <si>
    <t xml:space="preserve">Carlo</t>
  </si>
  <si>
    <t xml:space="preserve">Placci</t>
  </si>
  <si>
    <t xml:space="preserve">Paolo       </t>
  </si>
  <si>
    <t xml:space="preserve">Pier Umberto</t>
  </si>
  <si>
    <t xml:space="preserve">Rava</t>
  </si>
  <si>
    <t xml:space="preserve">Ruggero</t>
  </si>
  <si>
    <t xml:space="preserve">Reali</t>
  </si>
  <si>
    <t xml:space="preserve">Celso</t>
  </si>
  <si>
    <t xml:space="preserve">Rondinelli</t>
  </si>
  <si>
    <t xml:space="preserve">Rosti </t>
  </si>
  <si>
    <t xml:space="preserve">Soglia</t>
  </si>
  <si>
    <t xml:space="preserve">Giorgio</t>
  </si>
  <si>
    <t xml:space="preserve">Spallone</t>
  </si>
  <si>
    <t xml:space="preserve">Spoglianti</t>
  </si>
  <si>
    <t xml:space="preserve">Liliano</t>
  </si>
  <si>
    <t xml:space="preserve">Taroni</t>
  </si>
  <si>
    <t xml:space="preserve">Massimo</t>
  </si>
  <si>
    <t xml:space="preserve">Piero</t>
  </si>
  <si>
    <t xml:space="preserve">Timoncini</t>
  </si>
  <si>
    <t xml:space="preserve">Valeriano</t>
  </si>
  <si>
    <t xml:space="preserve">Vadalti</t>
  </si>
  <si>
    <t xml:space="preserve">Vitaliano</t>
  </si>
  <si>
    <t xml:space="preserve">Verna </t>
  </si>
  <si>
    <t xml:space="preserve">Pierino</t>
  </si>
  <si>
    <t xml:space="preserve">Zancan</t>
  </si>
  <si>
    <t xml:space="preserve">Marina Eda</t>
  </si>
  <si>
    <t xml:space="preserve">Zauli</t>
  </si>
  <si>
    <t xml:space="preserve">Giordano</t>
  </si>
  <si>
    <t xml:space="preserve">Zerbini</t>
  </si>
  <si>
    <t xml:space="preserve">Angelo</t>
  </si>
  <si>
    <t xml:space="preserve">Z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CC99"/>
      <name val="Arial"/>
      <family val="2"/>
    </font>
    <font>
      <sz val="10"/>
      <color rgb="FF1A1A1A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color rgb="FF000000"/>
      <name val="Tahoma"/>
      <family val="2"/>
      <charset val="1"/>
    </font>
    <font>
      <b val="true"/>
      <sz val="8"/>
      <color rgb="FFFFFFFF"/>
      <name val="Tahoma"/>
      <family val="2"/>
    </font>
    <font>
      <b val="true"/>
      <sz val="8"/>
      <color rgb="FFFFFFFF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4920</xdr:colOff>
      <xdr:row>3</xdr:row>
      <xdr:rowOff>0</xdr:rowOff>
    </xdr:from>
    <xdr:to>
      <xdr:col>50</xdr:col>
      <xdr:colOff>19080</xdr:colOff>
      <xdr:row>3</xdr:row>
      <xdr:rowOff>65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433600" y="1238400"/>
          <a:ext cx="9969840" cy="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CO5" activeCellId="0" sqref="CO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7"/>
    <col collapsed="false" customWidth="true" hidden="false" outlineLevel="0" max="3" min="3" style="2" width="13.56"/>
    <col collapsed="false" customWidth="true" hidden="false" outlineLevel="0" max="5" min="4" style="3" width="2.7"/>
    <col collapsed="false" customWidth="true" hidden="false" outlineLevel="0" max="7" min="6" style="0" width="3.42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3" min="10" style="0" width="3.42"/>
    <col collapsed="false" customWidth="true" hidden="false" outlineLevel="0" max="16" min="14" style="0" width="2.7"/>
    <col collapsed="false" customWidth="true" hidden="false" outlineLevel="0" max="17" min="17" style="4" width="3.42"/>
    <col collapsed="false" customWidth="true" hidden="false" outlineLevel="0" max="19" min="18" style="4" width="2.7"/>
    <col collapsed="false" customWidth="true" hidden="false" outlineLevel="0" max="26" min="20" style="0" width="2.84"/>
    <col collapsed="false" customWidth="true" hidden="false" outlineLevel="0" max="27" min="27" style="0" width="3.42"/>
    <col collapsed="false" customWidth="true" hidden="false" outlineLevel="0" max="33" min="28" style="0" width="2.84"/>
    <col collapsed="false" customWidth="true" hidden="false" outlineLevel="0" max="35" min="34" style="0" width="2.7"/>
    <col collapsed="false" customWidth="true" hidden="false" outlineLevel="0" max="37" min="36" style="0" width="3.42"/>
    <col collapsed="false" customWidth="true" hidden="false" outlineLevel="0" max="38" min="38" style="0" width="2.7"/>
    <col collapsed="false" customWidth="true" hidden="false" outlineLevel="0" max="41" min="39" style="4" width="2.7"/>
    <col collapsed="false" customWidth="true" hidden="false" outlineLevel="0" max="42" min="42" style="0" width="3.42"/>
    <col collapsed="false" customWidth="true" hidden="false" outlineLevel="0" max="43" min="43" style="0" width="2.84"/>
    <col collapsed="false" customWidth="true" hidden="false" outlineLevel="0" max="44" min="44" style="0" width="3.42"/>
    <col collapsed="false" customWidth="true" hidden="false" outlineLevel="0" max="45" min="45" style="0" width="2.84"/>
    <col collapsed="false" customWidth="true" hidden="false" outlineLevel="0" max="46" min="46" style="0" width="2.7"/>
    <col collapsed="false" customWidth="true" hidden="false" outlineLevel="0" max="48" min="47" style="0" width="2.84"/>
    <col collapsed="false" customWidth="true" hidden="false" outlineLevel="0" max="49" min="49" style="0" width="2.7"/>
    <col collapsed="false" customWidth="true" hidden="false" outlineLevel="0" max="57" min="50" style="0" width="2.84"/>
    <col collapsed="false" customWidth="true" hidden="false" outlineLevel="0" max="58" min="58" style="0" width="2.7"/>
    <col collapsed="false" customWidth="true" hidden="false" outlineLevel="0" max="59" min="59" style="4" width="2.84"/>
    <col collapsed="false" customWidth="true" hidden="false" outlineLevel="0" max="61" min="60" style="4" width="2.7"/>
    <col collapsed="false" customWidth="true" hidden="false" outlineLevel="0" max="64" min="62" style="0" width="3.42"/>
    <col collapsed="false" customWidth="true" hidden="false" outlineLevel="0" max="69" min="65" style="0" width="2.84"/>
    <col collapsed="false" customWidth="true" hidden="false" outlineLevel="0" max="70" min="70" style="0" width="3.42"/>
    <col collapsed="false" customWidth="true" hidden="false" outlineLevel="0" max="75" min="71" style="0" width="2.84"/>
    <col collapsed="false" customWidth="true" hidden="false" outlineLevel="0" max="76" min="76" style="0" width="2.7"/>
    <col collapsed="false" customWidth="true" hidden="false" outlineLevel="0" max="77" min="77" style="0" width="3.42"/>
    <col collapsed="false" customWidth="true" hidden="false" outlineLevel="0" max="78" min="78" style="4" width="2.84"/>
    <col collapsed="false" customWidth="true" hidden="false" outlineLevel="0" max="79" min="79" style="4" width="3.42"/>
    <col collapsed="false" customWidth="true" hidden="false" outlineLevel="0" max="80" min="80" style="4" width="2.7"/>
    <col collapsed="false" customWidth="true" hidden="false" outlineLevel="0" max="81" min="81" style="0" width="3.42"/>
    <col collapsed="false" customWidth="true" hidden="false" outlineLevel="0" max="82" min="82" style="0" width="2.84"/>
    <col collapsed="false" customWidth="true" hidden="false" outlineLevel="0" max="83" min="83" style="0" width="3.42"/>
    <col collapsed="false" customWidth="true" hidden="false" outlineLevel="0" max="90" min="84" style="0" width="2.84"/>
    <col collapsed="false" customWidth="true" hidden="false" outlineLevel="0" max="91" min="91" style="5" width="2.84"/>
    <col collapsed="false" customWidth="true" hidden="false" outlineLevel="0" max="94" min="92" style="0" width="2.84"/>
    <col collapsed="false" customWidth="true" hidden="false" outlineLevel="0" max="97" min="95" style="0" width="2.7"/>
    <col collapsed="false" customWidth="true" hidden="false" outlineLevel="0" max="100" min="98" style="4" width="2.7"/>
    <col collapsed="false" customWidth="true" hidden="false" outlineLevel="0" max="101" min="101" style="4" width="2.84"/>
    <col collapsed="false" customWidth="true" hidden="false" outlineLevel="0" max="102" min="102" style="0" width="3.42"/>
    <col collapsed="false" customWidth="true" hidden="false" outlineLevel="0" max="103" min="103" style="0" width="2.84"/>
    <col collapsed="false" customWidth="true" hidden="false" outlineLevel="0" max="105" min="104" style="0" width="3.42"/>
    <col collapsed="false" customWidth="true" hidden="false" outlineLevel="0" max="106" min="106" style="0" width="2.7"/>
    <col collapsed="false" customWidth="true" hidden="false" outlineLevel="0" max="115" min="107" style="0" width="2.84"/>
    <col collapsed="false" customWidth="true" hidden="false" outlineLevel="0" max="116" min="116" style="0" width="3.42"/>
    <col collapsed="false" customWidth="true" hidden="false" outlineLevel="0" max="117" min="117" style="0" width="2.7"/>
    <col collapsed="false" customWidth="true" hidden="false" outlineLevel="0" max="118" min="118" style="0" width="3.99"/>
    <col collapsed="false" customWidth="true" hidden="false" outlineLevel="0" max="119" min="119" style="4" width="2.7"/>
    <col collapsed="false" customWidth="true" hidden="false" outlineLevel="0" max="121" min="120" style="4" width="2.84"/>
    <col collapsed="false" customWidth="true" hidden="false" outlineLevel="0" max="122" min="122" style="0" width="3.42"/>
    <col collapsed="false" customWidth="true" hidden="false" outlineLevel="0" max="123" min="123" style="0" width="2.84"/>
    <col collapsed="false" customWidth="true" hidden="false" outlineLevel="0" max="124" min="124" style="0" width="3.42"/>
    <col collapsed="false" customWidth="true" hidden="false" outlineLevel="0" max="125" min="125" style="0" width="2.7"/>
    <col collapsed="false" customWidth="true" hidden="false" outlineLevel="0" max="126" min="126" style="0" width="2.84"/>
    <col collapsed="false" customWidth="true" hidden="false" outlineLevel="0" max="127" min="127" style="0" width="3.99"/>
    <col collapsed="false" customWidth="true" hidden="false" outlineLevel="0" max="128" min="128" style="0" width="2.84"/>
    <col collapsed="false" customWidth="true" hidden="false" outlineLevel="0" max="129" min="129" style="0" width="3.42"/>
    <col collapsed="false" customWidth="true" hidden="false" outlineLevel="0" max="130" min="130" style="0" width="2.84"/>
    <col collapsed="false" customWidth="true" hidden="false" outlineLevel="0" max="131" min="131" style="0" width="2.7"/>
    <col collapsed="false" customWidth="true" hidden="false" outlineLevel="0" max="135" min="132" style="0" width="2.84"/>
    <col collapsed="false" customWidth="true" hidden="false" outlineLevel="0" max="136" min="136" style="0" width="3.42"/>
    <col collapsed="false" customWidth="true" hidden="false" outlineLevel="0" max="137" min="137" style="0" width="2.7"/>
    <col collapsed="false" customWidth="true" hidden="false" outlineLevel="0" max="140" min="138" style="4" width="2.7"/>
    <col collapsed="false" customWidth="true" hidden="false" outlineLevel="0" max="144" min="141" style="0" width="2.84"/>
    <col collapsed="false" customWidth="true" hidden="false" outlineLevel="0" max="145" min="145" style="0" width="2.7"/>
    <col collapsed="false" customWidth="true" hidden="false" outlineLevel="0" max="155" min="146" style="0" width="2.84"/>
    <col collapsed="false" customWidth="true" hidden="false" outlineLevel="0" max="156" min="156" style="0" width="2.7"/>
    <col collapsed="false" customWidth="true" hidden="false" outlineLevel="0" max="158" min="157" style="4" width="3.42"/>
    <col collapsed="false" customWidth="true" hidden="false" outlineLevel="0" max="159" min="159" style="4" width="2.84"/>
    <col collapsed="false" customWidth="true" hidden="false" outlineLevel="0" max="160" min="160" style="0" width="3.42"/>
    <col collapsed="false" customWidth="true" hidden="false" outlineLevel="0" max="161" min="161" style="0" width="2.84"/>
    <col collapsed="false" customWidth="true" hidden="false" outlineLevel="0" max="162" min="162" style="0" width="3.42"/>
    <col collapsed="false" customWidth="true" hidden="false" outlineLevel="0" max="170" min="163" style="0" width="2.84"/>
    <col collapsed="false" customWidth="true" hidden="false" outlineLevel="0" max="171" min="171" style="0" width="3.42"/>
    <col collapsed="false" customWidth="true" hidden="false" outlineLevel="0" max="174" min="172" style="0" width="2.7"/>
    <col collapsed="false" customWidth="true" hidden="false" outlineLevel="0" max="175" min="175" style="4" width="2.56"/>
    <col collapsed="false" customWidth="true" hidden="false" outlineLevel="0" max="176" min="176" style="4" width="5.56"/>
    <col collapsed="false" customWidth="true" hidden="false" outlineLevel="0" max="177" min="177" style="4" width="2.7"/>
    <col collapsed="false" customWidth="true" hidden="false" outlineLevel="0" max="180" min="178" style="0" width="2.84"/>
    <col collapsed="false" customWidth="true" hidden="false" outlineLevel="0" max="186" min="181" style="0" width="2.7"/>
    <col collapsed="false" customWidth="true" hidden="false" outlineLevel="0" max="188" min="187" style="4" width="2.7"/>
    <col collapsed="false" customWidth="true" hidden="false" outlineLevel="0" max="191" min="189" style="0" width="2.84"/>
    <col collapsed="false" customWidth="true" hidden="false" outlineLevel="0" max="192" min="192" style="4" width="5.13"/>
    <col collapsed="false" customWidth="true" hidden="false" outlineLevel="0" max="193" min="193" style="4" width="5.28"/>
    <col collapsed="false" customWidth="true" hidden="false" outlineLevel="0" max="242" min="194" style="0" width="2.7"/>
  </cols>
  <sheetData>
    <row r="1" s="9" customFormat="true" ht="12.75" hidden="false" customHeight="false" outlineLevel="0" collapsed="false">
      <c r="A1" s="1"/>
      <c r="B1" s="6"/>
      <c r="C1" s="6"/>
      <c r="D1" s="7"/>
      <c r="E1" s="7"/>
      <c r="F1" s="7"/>
      <c r="G1" s="7"/>
      <c r="H1" s="7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AC1" s="10" t="s">
        <v>1</v>
      </c>
      <c r="AS1" s="8"/>
      <c r="AT1" s="8"/>
      <c r="AU1" s="8"/>
      <c r="AV1" s="8"/>
      <c r="AW1" s="8"/>
      <c r="AX1" s="8"/>
      <c r="AY1" s="8" t="s">
        <v>2</v>
      </c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S1" s="9" t="s">
        <v>3</v>
      </c>
      <c r="CF1" s="11"/>
      <c r="CG1" s="11"/>
      <c r="CH1" s="11"/>
      <c r="CI1" s="11"/>
      <c r="CJ1" s="11"/>
      <c r="CK1" s="11"/>
      <c r="CL1" s="11"/>
      <c r="CM1" s="11"/>
      <c r="CN1" s="11" t="s">
        <v>4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E1" s="9" t="s">
        <v>5</v>
      </c>
      <c r="DU1" s="8"/>
      <c r="DV1" s="8"/>
      <c r="DW1" s="8"/>
      <c r="DX1" s="8"/>
      <c r="DY1" s="8"/>
      <c r="DZ1" s="8"/>
      <c r="EA1" s="8" t="s">
        <v>6</v>
      </c>
      <c r="EB1" s="8"/>
      <c r="EC1" s="8"/>
      <c r="ED1" s="8"/>
      <c r="EE1" s="8"/>
      <c r="EF1" s="12"/>
      <c r="EG1" s="12"/>
      <c r="EH1" s="12"/>
      <c r="EI1" s="12"/>
      <c r="EJ1" s="12"/>
      <c r="EK1" s="12"/>
      <c r="EL1" s="8"/>
      <c r="EM1" s="8"/>
      <c r="ER1" s="9" t="s">
        <v>7</v>
      </c>
      <c r="FG1" s="8"/>
      <c r="FH1" s="8"/>
      <c r="FI1" s="8"/>
      <c r="FJ1" s="8" t="s">
        <v>8</v>
      </c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Z1" s="9" t="s">
        <v>9</v>
      </c>
      <c r="GJ1" s="8"/>
      <c r="GK1" s="8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</row>
    <row r="2" s="42" customFormat="true" ht="84.75" hidden="false" customHeight="true" outlineLevel="0" collapsed="false">
      <c r="A2" s="14"/>
      <c r="B2" s="15" t="s">
        <v>10</v>
      </c>
      <c r="C2" s="16" t="s">
        <v>11</v>
      </c>
      <c r="D2" s="17" t="s">
        <v>12</v>
      </c>
      <c r="E2" s="17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/>
      <c r="K2" s="19"/>
      <c r="L2" s="19"/>
      <c r="M2" s="19"/>
      <c r="N2" s="20"/>
      <c r="O2" s="19"/>
      <c r="P2" s="19" t="s">
        <v>17</v>
      </c>
      <c r="Q2" s="21" t="s">
        <v>18</v>
      </c>
      <c r="R2" s="19"/>
      <c r="S2" s="18"/>
      <c r="T2" s="22" t="s">
        <v>19</v>
      </c>
      <c r="U2" s="23" t="s">
        <v>20</v>
      </c>
      <c r="V2" s="24" t="s">
        <v>21</v>
      </c>
      <c r="W2" s="17" t="s">
        <v>12</v>
      </c>
      <c r="X2" s="17" t="s">
        <v>12</v>
      </c>
      <c r="Y2" s="18" t="s">
        <v>22</v>
      </c>
      <c r="Z2" s="18" t="s">
        <v>23</v>
      </c>
      <c r="AA2" s="19" t="s">
        <v>24</v>
      </c>
      <c r="AB2" s="18" t="s">
        <v>25</v>
      </c>
      <c r="AC2" s="18" t="s">
        <v>26</v>
      </c>
      <c r="AD2" s="18" t="s">
        <v>27</v>
      </c>
      <c r="AE2" s="18" t="s">
        <v>28</v>
      </c>
      <c r="AF2" s="18" t="s">
        <v>29</v>
      </c>
      <c r="AG2" s="18" t="s">
        <v>30</v>
      </c>
      <c r="AH2" s="18" t="s">
        <v>31</v>
      </c>
      <c r="AI2" s="25"/>
      <c r="AJ2" s="18" t="s">
        <v>32</v>
      </c>
      <c r="AK2" s="18" t="s">
        <v>33</v>
      </c>
      <c r="AL2" s="19" t="s">
        <v>17</v>
      </c>
      <c r="AM2" s="18" t="s">
        <v>34</v>
      </c>
      <c r="AN2" s="19"/>
      <c r="AO2" s="26"/>
      <c r="AP2" s="22" t="s">
        <v>19</v>
      </c>
      <c r="AQ2" s="23" t="s">
        <v>20</v>
      </c>
      <c r="AR2" s="24" t="s">
        <v>21</v>
      </c>
      <c r="AS2" s="27" t="s">
        <v>12</v>
      </c>
      <c r="AT2" s="27" t="s">
        <v>12</v>
      </c>
      <c r="AU2" s="28" t="s">
        <v>35</v>
      </c>
      <c r="AV2" s="28" t="s">
        <v>36</v>
      </c>
      <c r="AW2" s="28" t="s">
        <v>37</v>
      </c>
      <c r="AX2" s="29" t="s">
        <v>38</v>
      </c>
      <c r="AY2" s="30" t="s">
        <v>39</v>
      </c>
      <c r="AZ2" s="29" t="s">
        <v>40</v>
      </c>
      <c r="BA2" s="28" t="s">
        <v>41</v>
      </c>
      <c r="BB2" s="28" t="s">
        <v>42</v>
      </c>
      <c r="BC2" s="29" t="s">
        <v>43</v>
      </c>
      <c r="BD2" s="28" t="s">
        <v>44</v>
      </c>
      <c r="BE2" s="31"/>
      <c r="BF2" s="31" t="s">
        <v>45</v>
      </c>
      <c r="BG2" s="28" t="s">
        <v>46</v>
      </c>
      <c r="BH2" s="28" t="s">
        <v>47</v>
      </c>
      <c r="BI2" s="31"/>
      <c r="BJ2" s="22" t="s">
        <v>19</v>
      </c>
      <c r="BK2" s="23" t="s">
        <v>20</v>
      </c>
      <c r="BL2" s="24" t="s">
        <v>21</v>
      </c>
      <c r="BM2" s="17" t="s">
        <v>12</v>
      </c>
      <c r="BN2" s="32" t="s">
        <v>12</v>
      </c>
      <c r="BO2" s="30" t="s">
        <v>48</v>
      </c>
      <c r="BP2" s="30" t="s">
        <v>49</v>
      </c>
      <c r="BQ2" s="30" t="s">
        <v>50</v>
      </c>
      <c r="BR2" s="30" t="s">
        <v>51</v>
      </c>
      <c r="BS2" s="30" t="s">
        <v>52</v>
      </c>
      <c r="BT2" s="33" t="s">
        <v>53</v>
      </c>
      <c r="BU2" s="30" t="s">
        <v>54</v>
      </c>
      <c r="BV2" s="30" t="s">
        <v>55</v>
      </c>
      <c r="BW2" s="34" t="s">
        <v>56</v>
      </c>
      <c r="BX2" s="30" t="s">
        <v>57</v>
      </c>
      <c r="BY2" s="35"/>
      <c r="BZ2" s="30" t="s">
        <v>58</v>
      </c>
      <c r="CA2" s="30" t="s">
        <v>59</v>
      </c>
      <c r="CB2" s="33"/>
      <c r="CC2" s="22" t="s">
        <v>19</v>
      </c>
      <c r="CD2" s="23" t="s">
        <v>20</v>
      </c>
      <c r="CE2" s="24" t="s">
        <v>21</v>
      </c>
      <c r="CF2" s="36" t="s">
        <v>12</v>
      </c>
      <c r="CG2" s="36" t="s">
        <v>12</v>
      </c>
      <c r="CH2" s="33" t="s">
        <v>60</v>
      </c>
      <c r="CI2" s="30" t="s">
        <v>61</v>
      </c>
      <c r="CJ2" s="30" t="s">
        <v>62</v>
      </c>
      <c r="CK2" s="30" t="s">
        <v>40</v>
      </c>
      <c r="CL2" s="30" t="s">
        <v>63</v>
      </c>
      <c r="CM2" s="33" t="s">
        <v>64</v>
      </c>
      <c r="CN2" s="30" t="s">
        <v>65</v>
      </c>
      <c r="CO2" s="33" t="s">
        <v>66</v>
      </c>
      <c r="CP2" s="33" t="s">
        <v>67</v>
      </c>
      <c r="CQ2" s="33" t="s">
        <v>68</v>
      </c>
      <c r="CR2" s="33" t="s">
        <v>69</v>
      </c>
      <c r="CS2" s="33"/>
      <c r="CT2" s="35" t="s">
        <v>70</v>
      </c>
      <c r="CU2" s="30" t="s">
        <v>71</v>
      </c>
      <c r="CV2" s="33"/>
      <c r="CW2" s="33" t="s">
        <v>72</v>
      </c>
      <c r="CX2" s="22" t="s">
        <v>19</v>
      </c>
      <c r="CY2" s="23" t="s">
        <v>20</v>
      </c>
      <c r="CZ2" s="24" t="s">
        <v>21</v>
      </c>
      <c r="DA2" s="36" t="s">
        <v>12</v>
      </c>
      <c r="DB2" s="36" t="s">
        <v>12</v>
      </c>
      <c r="DC2" s="33" t="s">
        <v>73</v>
      </c>
      <c r="DD2" s="33" t="s">
        <v>74</v>
      </c>
      <c r="DE2" s="33" t="s">
        <v>75</v>
      </c>
      <c r="DF2" s="33" t="s">
        <v>76</v>
      </c>
      <c r="DG2" s="33" t="s">
        <v>16</v>
      </c>
      <c r="DH2" s="33" t="s">
        <v>77</v>
      </c>
      <c r="DI2" s="33" t="s">
        <v>78</v>
      </c>
      <c r="DJ2" s="33" t="s">
        <v>79</v>
      </c>
      <c r="DK2" s="33" t="s">
        <v>80</v>
      </c>
      <c r="DL2" s="33" t="s">
        <v>81</v>
      </c>
      <c r="DM2" s="37" t="s">
        <v>82</v>
      </c>
      <c r="DN2" s="37" t="s">
        <v>83</v>
      </c>
      <c r="DO2" s="37"/>
      <c r="DP2" s="37"/>
      <c r="DQ2" s="37"/>
      <c r="DR2" s="22" t="s">
        <v>19</v>
      </c>
      <c r="DS2" s="23" t="s">
        <v>20</v>
      </c>
      <c r="DT2" s="24" t="s">
        <v>21</v>
      </c>
      <c r="DU2" s="36" t="s">
        <v>12</v>
      </c>
      <c r="DV2" s="36" t="s">
        <v>12</v>
      </c>
      <c r="DW2" s="33" t="s">
        <v>84</v>
      </c>
      <c r="DX2" s="33" t="s">
        <v>85</v>
      </c>
      <c r="DY2" s="33" t="s">
        <v>86</v>
      </c>
      <c r="DZ2" s="38" t="s">
        <v>87</v>
      </c>
      <c r="EA2" s="38"/>
      <c r="EB2" s="33" t="s">
        <v>29</v>
      </c>
      <c r="EC2" s="33" t="s">
        <v>88</v>
      </c>
      <c r="ED2" s="33" t="s">
        <v>28</v>
      </c>
      <c r="EE2" s="33" t="s">
        <v>89</v>
      </c>
      <c r="EF2" s="33" t="s">
        <v>90</v>
      </c>
      <c r="EG2" s="33" t="s">
        <v>91</v>
      </c>
      <c r="EH2" s="33"/>
      <c r="EI2" s="33"/>
      <c r="EJ2" s="33"/>
      <c r="EK2" s="22" t="s">
        <v>19</v>
      </c>
      <c r="EL2" s="23" t="s">
        <v>20</v>
      </c>
      <c r="EM2" s="24" t="s">
        <v>21</v>
      </c>
      <c r="EN2" s="36" t="s">
        <v>12</v>
      </c>
      <c r="EO2" s="36" t="s">
        <v>12</v>
      </c>
      <c r="EP2" s="33" t="s">
        <v>92</v>
      </c>
      <c r="EQ2" s="33" t="s">
        <v>93</v>
      </c>
      <c r="ER2" s="33" t="s">
        <v>94</v>
      </c>
      <c r="ES2" s="33" t="s">
        <v>95</v>
      </c>
      <c r="ET2" s="33" t="s">
        <v>96</v>
      </c>
      <c r="EU2" s="33" t="s">
        <v>97</v>
      </c>
      <c r="EV2" s="33" t="s">
        <v>98</v>
      </c>
      <c r="EW2" s="33" t="s">
        <v>99</v>
      </c>
      <c r="EX2" s="33"/>
      <c r="EY2" s="33" t="s">
        <v>100</v>
      </c>
      <c r="EZ2" s="33" t="s">
        <v>101</v>
      </c>
      <c r="FA2" s="33" t="s">
        <v>102</v>
      </c>
      <c r="FB2" s="33" t="s">
        <v>103</v>
      </c>
      <c r="FC2" s="33" t="s">
        <v>104</v>
      </c>
      <c r="FD2" s="22" t="s">
        <v>19</v>
      </c>
      <c r="FE2" s="23" t="s">
        <v>20</v>
      </c>
      <c r="FF2" s="24" t="s">
        <v>21</v>
      </c>
      <c r="FG2" s="36" t="s">
        <v>12</v>
      </c>
      <c r="FH2" s="33" t="s">
        <v>105</v>
      </c>
      <c r="FI2" s="33" t="s">
        <v>106</v>
      </c>
      <c r="FJ2" s="33" t="s">
        <v>107</v>
      </c>
      <c r="FK2" s="33" t="s">
        <v>108</v>
      </c>
      <c r="FL2" s="33" t="s">
        <v>37</v>
      </c>
      <c r="FM2" s="33" t="s">
        <v>109</v>
      </c>
      <c r="FN2" s="33" t="s">
        <v>110</v>
      </c>
      <c r="FO2" s="33" t="s">
        <v>111</v>
      </c>
      <c r="FP2" s="33" t="s">
        <v>112</v>
      </c>
      <c r="FQ2" s="33" t="s">
        <v>112</v>
      </c>
      <c r="FR2" s="33" t="s">
        <v>112</v>
      </c>
      <c r="FS2" s="37"/>
      <c r="FT2" s="37"/>
      <c r="FU2" s="37"/>
      <c r="FV2" s="22" t="s">
        <v>19</v>
      </c>
      <c r="FW2" s="23" t="s">
        <v>20</v>
      </c>
      <c r="FX2" s="24" t="s">
        <v>21</v>
      </c>
      <c r="FY2" s="36" t="s">
        <v>12</v>
      </c>
      <c r="FZ2" s="36" t="s">
        <v>12</v>
      </c>
      <c r="GA2" s="39"/>
      <c r="GB2" s="39"/>
      <c r="GC2" s="39"/>
      <c r="GD2" s="39"/>
      <c r="GE2" s="30"/>
      <c r="GF2" s="30"/>
      <c r="GG2" s="22" t="s">
        <v>19</v>
      </c>
      <c r="GH2" s="23" t="s">
        <v>20</v>
      </c>
      <c r="GI2" s="24" t="s">
        <v>21</v>
      </c>
      <c r="GJ2" s="40" t="s">
        <v>113</v>
      </c>
      <c r="GK2" s="41" t="s">
        <v>21</v>
      </c>
    </row>
    <row r="3" s="33" customFormat="true" ht="12.75" hidden="true" customHeight="true" outlineLevel="0" collapsed="false">
      <c r="A3" s="14"/>
      <c r="B3" s="43"/>
      <c r="C3" s="44"/>
      <c r="D3" s="45"/>
      <c r="E3" s="45"/>
      <c r="F3" s="46"/>
      <c r="G3" s="46"/>
      <c r="H3" s="46"/>
      <c r="I3" s="46"/>
      <c r="J3" s="46"/>
      <c r="K3" s="46"/>
      <c r="L3" s="18"/>
      <c r="M3" s="18"/>
      <c r="N3" s="19"/>
      <c r="O3" s="19"/>
      <c r="P3" s="19"/>
      <c r="Q3" s="47"/>
      <c r="R3" s="19"/>
      <c r="S3" s="18"/>
      <c r="T3" s="48"/>
      <c r="U3" s="32"/>
      <c r="V3" s="19"/>
      <c r="W3" s="32"/>
      <c r="X3" s="32"/>
      <c r="Y3" s="18"/>
      <c r="Z3" s="19"/>
      <c r="AA3" s="19"/>
      <c r="AB3" s="19"/>
      <c r="AC3" s="19"/>
      <c r="AD3" s="19"/>
      <c r="AE3" s="19"/>
      <c r="AF3" s="19"/>
      <c r="AG3" s="19"/>
      <c r="AJ3" s="19"/>
      <c r="AK3" s="19"/>
      <c r="AL3" s="19"/>
      <c r="AM3" s="19"/>
      <c r="AN3" s="19"/>
      <c r="AO3" s="26"/>
      <c r="AP3" s="48"/>
      <c r="AQ3" s="32"/>
      <c r="AR3" s="19"/>
      <c r="AS3" s="49"/>
      <c r="AT3" s="49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20"/>
      <c r="BI3" s="31"/>
      <c r="BJ3" s="48"/>
      <c r="BK3" s="32"/>
      <c r="BL3" s="19"/>
      <c r="BM3" s="32"/>
      <c r="BN3" s="32"/>
      <c r="CC3" s="48"/>
      <c r="CD3" s="32"/>
      <c r="CE3" s="19"/>
      <c r="CF3" s="50"/>
      <c r="CG3" s="50"/>
      <c r="CX3" s="48"/>
      <c r="CY3" s="32"/>
      <c r="CZ3" s="19"/>
      <c r="DA3" s="50"/>
      <c r="DB3" s="50"/>
      <c r="DR3" s="48"/>
      <c r="DS3" s="32"/>
      <c r="DT3" s="19"/>
      <c r="DU3" s="50"/>
      <c r="DV3" s="50"/>
      <c r="EA3" s="38" t="s">
        <v>114</v>
      </c>
      <c r="EK3" s="48"/>
      <c r="EL3" s="32"/>
      <c r="EM3" s="19"/>
      <c r="EN3" s="50"/>
      <c r="EO3" s="50"/>
      <c r="EZ3" s="30"/>
      <c r="FA3" s="30"/>
      <c r="FB3" s="30"/>
      <c r="FD3" s="48"/>
      <c r="FE3" s="32"/>
      <c r="FF3" s="19"/>
      <c r="FG3" s="50"/>
      <c r="FV3" s="48"/>
      <c r="FW3" s="32"/>
      <c r="FX3" s="19"/>
      <c r="FY3" s="50"/>
      <c r="FZ3" s="50"/>
      <c r="GG3" s="48"/>
      <c r="GH3" s="32"/>
      <c r="GI3" s="19"/>
      <c r="GJ3" s="51"/>
      <c r="GK3" s="51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3"/>
    </row>
    <row r="4" s="69" customFormat="true" ht="18" hidden="false" customHeight="true" outlineLevel="0" collapsed="false">
      <c r="A4" s="54"/>
      <c r="B4" s="55"/>
      <c r="C4" s="56"/>
      <c r="D4" s="57"/>
      <c r="E4" s="57"/>
      <c r="F4" s="58" t="n">
        <v>15</v>
      </c>
      <c r="G4" s="58" t="n">
        <f aca="false">F4+1</f>
        <v>16</v>
      </c>
      <c r="H4" s="58" t="n">
        <f aca="false">F4+7</f>
        <v>22</v>
      </c>
      <c r="I4" s="58" t="n">
        <f aca="false">G4+7</f>
        <v>23</v>
      </c>
      <c r="J4" s="58"/>
      <c r="K4" s="58"/>
      <c r="L4" s="58"/>
      <c r="M4" s="58"/>
      <c r="N4" s="58"/>
      <c r="O4" s="58"/>
      <c r="P4" s="58"/>
      <c r="Q4" s="58" t="n">
        <v>23</v>
      </c>
      <c r="R4" s="58"/>
      <c r="S4" s="59"/>
      <c r="T4" s="60"/>
      <c r="U4" s="61"/>
      <c r="V4" s="38"/>
      <c r="W4" s="62"/>
      <c r="X4" s="62"/>
      <c r="Y4" s="58" t="n">
        <v>1</v>
      </c>
      <c r="Z4" s="58" t="n">
        <v>2</v>
      </c>
      <c r="AA4" s="58" t="n">
        <f aca="false">Y4+7</f>
        <v>8</v>
      </c>
      <c r="AB4" s="58" t="n">
        <f aca="false">Z4+7</f>
        <v>9</v>
      </c>
      <c r="AC4" s="58" t="n">
        <f aca="false">AA4+7</f>
        <v>15</v>
      </c>
      <c r="AD4" s="58" t="n">
        <f aca="false">AB4+7</f>
        <v>16</v>
      </c>
      <c r="AE4" s="58" t="n">
        <f aca="false">AC4+7</f>
        <v>22</v>
      </c>
      <c r="AF4" s="58" t="n">
        <f aca="false">AD4+7</f>
        <v>23</v>
      </c>
      <c r="AG4" s="58" t="n">
        <f aca="false">AE4+7</f>
        <v>29</v>
      </c>
      <c r="AH4" s="58" t="n">
        <f aca="false">AF4+7</f>
        <v>30</v>
      </c>
      <c r="AI4" s="63"/>
      <c r="AJ4" s="38" t="n">
        <v>30</v>
      </c>
      <c r="AK4" s="38" t="n">
        <v>16</v>
      </c>
      <c r="AL4" s="38"/>
      <c r="AM4" s="38" t="n">
        <v>16</v>
      </c>
      <c r="AN4" s="38"/>
      <c r="AO4" s="64"/>
      <c r="AP4" s="65"/>
      <c r="AQ4" s="61"/>
      <c r="AR4" s="38"/>
      <c r="AS4" s="61"/>
      <c r="AT4" s="61"/>
      <c r="AU4" s="58" t="n">
        <v>5</v>
      </c>
      <c r="AV4" s="58" t="n">
        <v>6</v>
      </c>
      <c r="AW4" s="58" t="n">
        <f aca="false">AU4+7</f>
        <v>12</v>
      </c>
      <c r="AX4" s="58" t="n">
        <f aca="false">AV4+7</f>
        <v>13</v>
      </c>
      <c r="AY4" s="58" t="n">
        <f aca="false">AW4+7</f>
        <v>19</v>
      </c>
      <c r="AZ4" s="58" t="n">
        <f aca="false">AX4+7</f>
        <v>20</v>
      </c>
      <c r="BA4" s="58" t="n">
        <v>21</v>
      </c>
      <c r="BB4" s="58" t="n">
        <v>25</v>
      </c>
      <c r="BC4" s="58" t="n">
        <v>26</v>
      </c>
      <c r="BD4" s="58" t="n">
        <v>27</v>
      </c>
      <c r="BE4" s="58"/>
      <c r="BF4" s="58"/>
      <c r="BG4" s="58" t="n">
        <v>6</v>
      </c>
      <c r="BH4" s="58" t="n">
        <v>21</v>
      </c>
      <c r="BI4" s="58"/>
      <c r="BJ4" s="60"/>
      <c r="BK4" s="61"/>
      <c r="BL4" s="58"/>
      <c r="BM4" s="66"/>
      <c r="BN4" s="67"/>
      <c r="BO4" s="58" t="n">
        <v>1</v>
      </c>
      <c r="BP4" s="58" t="n">
        <v>3</v>
      </c>
      <c r="BQ4" s="58" t="n">
        <v>4</v>
      </c>
      <c r="BR4" s="58" t="n">
        <f aca="false">BP4+7</f>
        <v>10</v>
      </c>
      <c r="BS4" s="58" t="n">
        <f aca="false">BQ4+7</f>
        <v>11</v>
      </c>
      <c r="BT4" s="58" t="n">
        <f aca="false">BR4+7</f>
        <v>17</v>
      </c>
      <c r="BU4" s="58" t="n">
        <f aca="false">BS4+7</f>
        <v>18</v>
      </c>
      <c r="BV4" s="58" t="n">
        <f aca="false">BT4+7</f>
        <v>24</v>
      </c>
      <c r="BW4" s="58" t="n">
        <f aca="false">BU4+7</f>
        <v>25</v>
      </c>
      <c r="BX4" s="58" t="n">
        <f aca="false">BV4+7</f>
        <v>31</v>
      </c>
      <c r="BY4" s="38"/>
      <c r="BZ4" s="38" t="n">
        <v>1</v>
      </c>
      <c r="CA4" s="38" t="n">
        <v>18</v>
      </c>
      <c r="CB4" s="38"/>
      <c r="CC4" s="65"/>
      <c r="CD4" s="61"/>
      <c r="CE4" s="38"/>
      <c r="CF4" s="62"/>
      <c r="CG4" s="62"/>
      <c r="CH4" s="58" t="n">
        <v>1</v>
      </c>
      <c r="CI4" s="58" t="n">
        <v>1</v>
      </c>
      <c r="CJ4" s="58" t="n">
        <v>2</v>
      </c>
      <c r="CK4" s="58" t="n">
        <v>7</v>
      </c>
      <c r="CL4" s="58" t="n">
        <v>8</v>
      </c>
      <c r="CM4" s="58" t="n">
        <f aca="false">CK4+7</f>
        <v>14</v>
      </c>
      <c r="CN4" s="58" t="n">
        <f aca="false">CL4+7</f>
        <v>15</v>
      </c>
      <c r="CO4" s="58" t="n">
        <f aca="false">CM4+7</f>
        <v>21</v>
      </c>
      <c r="CP4" s="58" t="n">
        <f aca="false">CN4+7</f>
        <v>22</v>
      </c>
      <c r="CQ4" s="58" t="n">
        <f aca="false">CO4+7</f>
        <v>28</v>
      </c>
      <c r="CR4" s="58" t="n">
        <f aca="false">CP4+7</f>
        <v>29</v>
      </c>
      <c r="CS4" s="58"/>
      <c r="CT4" s="38" t="n">
        <v>15</v>
      </c>
      <c r="CU4" s="38" t="n">
        <v>15</v>
      </c>
      <c r="CV4" s="38"/>
      <c r="CW4" s="38" t="n">
        <v>15</v>
      </c>
      <c r="CX4" s="65"/>
      <c r="CY4" s="61"/>
      <c r="CZ4" s="38"/>
      <c r="DA4" s="62"/>
      <c r="DB4" s="62"/>
      <c r="DC4" s="58" t="n">
        <v>5</v>
      </c>
      <c r="DD4" s="58" t="n">
        <v>6</v>
      </c>
      <c r="DE4" s="58" t="n">
        <f aca="false">DC4+7</f>
        <v>12</v>
      </c>
      <c r="DF4" s="58" t="n">
        <f aca="false">DD4+7</f>
        <v>13</v>
      </c>
      <c r="DG4" s="58" t="n">
        <f aca="false">DE4+7</f>
        <v>19</v>
      </c>
      <c r="DH4" s="58" t="n">
        <f aca="false">DF4+7</f>
        <v>20</v>
      </c>
      <c r="DI4" s="58" t="n">
        <f aca="false">DG4+7</f>
        <v>26</v>
      </c>
      <c r="DJ4" s="58" t="n">
        <f aca="false">DH4+7</f>
        <v>27</v>
      </c>
      <c r="DK4" s="58" t="n">
        <v>6</v>
      </c>
      <c r="DL4" s="58" t="n">
        <v>6</v>
      </c>
      <c r="DM4" s="38" t="n">
        <v>6</v>
      </c>
      <c r="DN4" s="38" t="n">
        <v>13</v>
      </c>
      <c r="DO4" s="38"/>
      <c r="DP4" s="38"/>
      <c r="DQ4" s="38" t="s">
        <v>112</v>
      </c>
      <c r="DR4" s="65"/>
      <c r="DS4" s="61"/>
      <c r="DT4" s="38"/>
      <c r="DU4" s="62"/>
      <c r="DV4" s="62"/>
      <c r="DW4" s="38" t="n">
        <v>2</v>
      </c>
      <c r="DX4" s="38" t="n">
        <v>3</v>
      </c>
      <c r="DY4" s="38" t="n">
        <f aca="false">DW4+7</f>
        <v>9</v>
      </c>
      <c r="DZ4" s="38" t="n">
        <f aca="false">DX4+7</f>
        <v>10</v>
      </c>
      <c r="EA4" s="38" t="n">
        <v>15</v>
      </c>
      <c r="EB4" s="38" t="n">
        <v>16</v>
      </c>
      <c r="EC4" s="38" t="n">
        <v>17</v>
      </c>
      <c r="ED4" s="38" t="n">
        <f aca="false">EB4+7</f>
        <v>23</v>
      </c>
      <c r="EE4" s="38" t="n">
        <f aca="false">EC4+7</f>
        <v>24</v>
      </c>
      <c r="EF4" s="38" t="n">
        <f aca="false">ED4+7</f>
        <v>30</v>
      </c>
      <c r="EG4" s="38" t="n">
        <f aca="false">EE4+7</f>
        <v>31</v>
      </c>
      <c r="EH4" s="38"/>
      <c r="EI4" s="38"/>
      <c r="EJ4" s="38"/>
      <c r="EK4" s="65"/>
      <c r="EL4" s="61"/>
      <c r="EM4" s="38"/>
      <c r="EN4" s="62"/>
      <c r="EO4" s="62"/>
      <c r="EP4" s="58" t="n">
        <v>6</v>
      </c>
      <c r="EQ4" s="58" t="n">
        <v>7</v>
      </c>
      <c r="ER4" s="58" t="n">
        <f aca="false">EP4+7</f>
        <v>13</v>
      </c>
      <c r="ES4" s="58" t="n">
        <f aca="false">EQ4+7</f>
        <v>14</v>
      </c>
      <c r="ET4" s="58" t="n">
        <f aca="false">ER4+7</f>
        <v>20</v>
      </c>
      <c r="EU4" s="58" t="n">
        <f aca="false">ES4+7</f>
        <v>21</v>
      </c>
      <c r="EV4" s="58" t="n">
        <f aca="false">ET4+7</f>
        <v>27</v>
      </c>
      <c r="EW4" s="58" t="n">
        <f aca="false">EU4+7</f>
        <v>28</v>
      </c>
      <c r="EX4" s="58"/>
      <c r="EY4" s="58" t="n">
        <v>14</v>
      </c>
      <c r="EZ4" s="38" t="n">
        <v>7</v>
      </c>
      <c r="FA4" s="38" t="n">
        <v>7</v>
      </c>
      <c r="FB4" s="38" t="n">
        <v>15</v>
      </c>
      <c r="FC4" s="38"/>
      <c r="FD4" s="65"/>
      <c r="FE4" s="61"/>
      <c r="FF4" s="62"/>
      <c r="FG4" s="62"/>
      <c r="FH4" s="58" t="n">
        <v>4</v>
      </c>
      <c r="FI4" s="58" t="n">
        <v>5</v>
      </c>
      <c r="FJ4" s="58" t="n">
        <f aca="false">FH4+7</f>
        <v>11</v>
      </c>
      <c r="FK4" s="58" t="n">
        <f aca="false">FI4+7</f>
        <v>12</v>
      </c>
      <c r="FL4" s="58" t="n">
        <f aca="false">FJ4+7</f>
        <v>18</v>
      </c>
      <c r="FM4" s="58" t="n">
        <f aca="false">FK4+7</f>
        <v>19</v>
      </c>
      <c r="FN4" s="58" t="n">
        <f aca="false">FL4+7</f>
        <v>25</v>
      </c>
      <c r="FO4" s="58" t="n">
        <f aca="false">FM4+7</f>
        <v>26</v>
      </c>
      <c r="FP4" s="58" t="s">
        <v>112</v>
      </c>
      <c r="FQ4" s="58" t="s">
        <v>112</v>
      </c>
      <c r="FR4" s="58" t="s">
        <v>112</v>
      </c>
      <c r="FS4" s="38"/>
      <c r="FT4" s="38"/>
      <c r="FU4" s="38"/>
      <c r="FV4" s="65"/>
      <c r="FW4" s="61"/>
      <c r="FX4" s="38"/>
      <c r="FY4" s="62"/>
      <c r="FZ4" s="62"/>
      <c r="GA4" s="38"/>
      <c r="GB4" s="38"/>
      <c r="GC4" s="38"/>
      <c r="GD4" s="38"/>
      <c r="GE4" s="38"/>
      <c r="GF4" s="38"/>
      <c r="GG4" s="65"/>
      <c r="GH4" s="61"/>
      <c r="GI4" s="38"/>
      <c r="GJ4" s="68"/>
      <c r="GK4" s="68"/>
    </row>
    <row r="5" customFormat="false" ht="16.85" hidden="false" customHeight="false" outlineLevel="0" collapsed="false">
      <c r="A5" s="1" t="n">
        <v>1</v>
      </c>
      <c r="B5" s="70" t="s">
        <v>115</v>
      </c>
      <c r="C5" s="71" t="s">
        <v>116</v>
      </c>
      <c r="D5" s="72"/>
      <c r="E5" s="0"/>
      <c r="Q5" s="0"/>
      <c r="R5" s="0"/>
      <c r="S5" s="73"/>
      <c r="T5" s="74" t="n">
        <f aca="false">SUM(F5:S5)</f>
        <v>0</v>
      </c>
      <c r="U5" s="74" t="n">
        <f aca="false">COUNTA(F5:S5)</f>
        <v>0</v>
      </c>
      <c r="V5" s="75" t="n">
        <f aca="false">SUM(D5:E5)+T5</f>
        <v>0</v>
      </c>
      <c r="AB5" s="0" t="n">
        <v>1</v>
      </c>
      <c r="AG5" s="0" t="n">
        <v>1</v>
      </c>
      <c r="AM5" s="0"/>
      <c r="AN5" s="0"/>
      <c r="AO5" s="0"/>
      <c r="AP5" s="74" t="n">
        <f aca="false">SUM(Y5:AO5)</f>
        <v>2</v>
      </c>
      <c r="AQ5" s="74" t="n">
        <f aca="false">COUNTA(Y5:AO5)</f>
        <v>2</v>
      </c>
      <c r="AR5" s="76" t="n">
        <f aca="false">SUM(W5:X5)+AP5</f>
        <v>2</v>
      </c>
      <c r="AU5" s="0" t="n">
        <v>1</v>
      </c>
      <c r="AV5" s="0" t="n">
        <v>1</v>
      </c>
      <c r="BG5" s="0"/>
      <c r="BH5" s="0"/>
      <c r="BI5" s="0"/>
      <c r="BJ5" s="74" t="n">
        <f aca="false">SUM(AU5:BI5)</f>
        <v>2</v>
      </c>
      <c r="BK5" s="74" t="n">
        <f aca="false">COUNTA(AU5:BI5)</f>
        <v>2</v>
      </c>
      <c r="BL5" s="76" t="n">
        <f aca="false">SUM(AS5:AT5)+BJ5</f>
        <v>2</v>
      </c>
      <c r="BZ5" s="0"/>
      <c r="CA5" s="0"/>
      <c r="CB5" s="0"/>
      <c r="CC5" s="74" t="n">
        <f aca="false">SUM(BO5:CA5)</f>
        <v>0</v>
      </c>
      <c r="CD5" s="74" t="n">
        <f aca="false">COUNTA(BO5:CB5)</f>
        <v>0</v>
      </c>
      <c r="CE5" s="76" t="n">
        <f aca="false">SUM(BM5:BN5)+CC5</f>
        <v>0</v>
      </c>
      <c r="CI5" s="0" t="n">
        <v>1</v>
      </c>
      <c r="CM5" s="0"/>
      <c r="CT5" s="0"/>
      <c r="CU5" s="0"/>
      <c r="CV5" s="0"/>
      <c r="CW5" s="0"/>
      <c r="CX5" s="74" t="n">
        <f aca="false">SUM(CH5:CW5)</f>
        <v>1</v>
      </c>
      <c r="CY5" s="74" t="n">
        <f aca="false">COUNTA(CH5:CW5)</f>
        <v>1</v>
      </c>
      <c r="CZ5" s="76" t="n">
        <f aca="false">SUM(CF5:CG5)+CX5</f>
        <v>1</v>
      </c>
      <c r="DO5" s="0"/>
      <c r="DP5" s="0"/>
      <c r="DQ5" s="0"/>
      <c r="DR5" s="74" t="n">
        <f aca="false">SUM(DC5:DQ5)</f>
        <v>0</v>
      </c>
      <c r="DS5" s="74" t="n">
        <f aca="false">COUNTA(DC5:DQ5)</f>
        <v>0</v>
      </c>
      <c r="DT5" s="76" t="n">
        <f aca="false">SUM(DA5:DB5)+DR5</f>
        <v>0</v>
      </c>
      <c r="EH5" s="0"/>
      <c r="EI5" s="0"/>
      <c r="EJ5" s="0"/>
      <c r="EK5" s="74" t="n">
        <f aca="false">SUM(DW5:EJ5)</f>
        <v>0</v>
      </c>
      <c r="EL5" s="74" t="n">
        <f aca="false">COUNTA(DW5:EJ5)</f>
        <v>0</v>
      </c>
      <c r="EM5" s="76" t="n">
        <f aca="false">SUM(DU5:DV5)+EK5</f>
        <v>0</v>
      </c>
      <c r="FA5" s="0"/>
      <c r="FB5" s="0"/>
      <c r="FC5" s="0"/>
      <c r="FD5" s="74" t="n">
        <f aca="false">SUM(EP5:FC5)</f>
        <v>0</v>
      </c>
      <c r="FE5" s="74" t="n">
        <f aca="false">COUNTA(EP5:FC5)</f>
        <v>0</v>
      </c>
      <c r="FF5" s="76" t="n">
        <f aca="false">SUM(EN5:EO5)+FD5</f>
        <v>0</v>
      </c>
      <c r="FS5" s="0"/>
      <c r="FT5" s="0"/>
      <c r="FU5" s="0"/>
      <c r="FV5" s="74" t="n">
        <f aca="false">SUM(FH5:FU5)</f>
        <v>0</v>
      </c>
      <c r="FW5" s="74" t="n">
        <f aca="false">COUNTA(FH5:FU5)</f>
        <v>0</v>
      </c>
      <c r="FX5" s="76" t="n">
        <f aca="false">SUM(FG5)+FV5</f>
        <v>0</v>
      </c>
      <c r="GE5" s="73"/>
      <c r="GF5" s="73"/>
      <c r="GG5" s="74" t="n">
        <f aca="false">SUM(GA5:GF5)</f>
        <v>0</v>
      </c>
      <c r="GH5" s="74" t="n">
        <f aca="false">COUNTA(GA5:GF5)</f>
        <v>0</v>
      </c>
      <c r="GI5" s="76" t="n">
        <f aca="false">SUM(FY5:FZ5)+GG5</f>
        <v>0</v>
      </c>
      <c r="GJ5" s="77" t="n">
        <f aca="false">GH5+FW5+FE5+EL5+DS5+CY5+CD5+BK5+AQ5+U5</f>
        <v>5</v>
      </c>
      <c r="GK5" s="77" t="n">
        <f aca="false">GI5+FX5+FF5+EM5+DT5+CZ5+CE5+BL5+AR5+V5</f>
        <v>5</v>
      </c>
    </row>
    <row r="6" customFormat="false" ht="16.85" hidden="false" customHeight="false" outlineLevel="0" collapsed="false">
      <c r="A6" s="1" t="n">
        <v>2</v>
      </c>
      <c r="B6" s="70" t="s">
        <v>117</v>
      </c>
      <c r="C6" s="71" t="s">
        <v>118</v>
      </c>
      <c r="D6" s="72"/>
      <c r="E6" s="0"/>
      <c r="Q6" s="0"/>
      <c r="R6" s="0"/>
      <c r="S6" s="73"/>
      <c r="T6" s="74" t="n">
        <f aca="false">SUM(F6:S6)</f>
        <v>0</v>
      </c>
      <c r="U6" s="74" t="n">
        <f aca="false">COUNTA(F6:S6)</f>
        <v>0</v>
      </c>
      <c r="V6" s="75" t="n">
        <f aca="false">SUM(D6:E6)+T6</f>
        <v>0</v>
      </c>
      <c r="AG6" s="0" t="n">
        <v>2</v>
      </c>
      <c r="AM6" s="0"/>
      <c r="AN6" s="0"/>
      <c r="AO6" s="0"/>
      <c r="AP6" s="74" t="n">
        <f aca="false">SUM(Y6:AO6)</f>
        <v>2</v>
      </c>
      <c r="AQ6" s="74" t="n">
        <f aca="false">COUNTA(Y6:AO6)</f>
        <v>1</v>
      </c>
      <c r="AR6" s="76" t="n">
        <f aca="false">SUM(W6:X6)+AP6</f>
        <v>2</v>
      </c>
      <c r="AV6" s="0" t="n">
        <v>1</v>
      </c>
      <c r="AW6" s="0" t="n">
        <v>3</v>
      </c>
      <c r="AX6" s="0" t="n">
        <v>6</v>
      </c>
      <c r="AY6" s="0" t="n">
        <v>2</v>
      </c>
      <c r="BB6" s="0" t="n">
        <v>3</v>
      </c>
      <c r="BD6" s="0" t="n">
        <v>6</v>
      </c>
      <c r="BG6" s="0"/>
      <c r="BH6" s="0"/>
      <c r="BI6" s="0"/>
      <c r="BJ6" s="74" t="n">
        <f aca="false">SUM(AU6:BI6)</f>
        <v>21</v>
      </c>
      <c r="BK6" s="74" t="n">
        <f aca="false">COUNTA(AU6:BI6)</f>
        <v>6</v>
      </c>
      <c r="BL6" s="76" t="n">
        <f aca="false">SUM(AS6:AT6)+BJ6</f>
        <v>21</v>
      </c>
      <c r="BS6" s="0" t="n">
        <v>4</v>
      </c>
      <c r="BU6" s="0" t="n">
        <v>6</v>
      </c>
      <c r="BW6" s="0" t="n">
        <v>6</v>
      </c>
      <c r="BZ6" s="0"/>
      <c r="CA6" s="0"/>
      <c r="CB6" s="0"/>
      <c r="CC6" s="74" t="n">
        <f aca="false">SUM(BO6:CA6)</f>
        <v>16</v>
      </c>
      <c r="CD6" s="74" t="n">
        <f aca="false">COUNTA(BO6:CB6)</f>
        <v>3</v>
      </c>
      <c r="CE6" s="76" t="n">
        <f aca="false">SUM(BM6:BN6)+CC6</f>
        <v>16</v>
      </c>
      <c r="CI6" s="0" t="n">
        <v>3</v>
      </c>
      <c r="CL6" s="0" t="n">
        <v>6</v>
      </c>
      <c r="CM6" s="0"/>
      <c r="CT6" s="0"/>
      <c r="CU6" s="0"/>
      <c r="CV6" s="0"/>
      <c r="CW6" s="0"/>
      <c r="CX6" s="74" t="n">
        <f aca="false">SUM(CH6:CW6)</f>
        <v>9</v>
      </c>
      <c r="CY6" s="74" t="n">
        <f aca="false">COUNTA(CH6:CW6)</f>
        <v>2</v>
      </c>
      <c r="CZ6" s="76" t="n">
        <f aca="false">SUM(CF6:CG6)+CX6</f>
        <v>9</v>
      </c>
      <c r="DO6" s="0"/>
      <c r="DP6" s="0"/>
      <c r="DQ6" s="0"/>
      <c r="DR6" s="74" t="n">
        <f aca="false">SUM(DC6:DQ6)</f>
        <v>0</v>
      </c>
      <c r="DS6" s="74" t="n">
        <f aca="false">COUNTA(DC6:DQ6)</f>
        <v>0</v>
      </c>
      <c r="DT6" s="76" t="n">
        <f aca="false">SUM(DA6:DB6)+DR6</f>
        <v>0</v>
      </c>
      <c r="EH6" s="0"/>
      <c r="EI6" s="0"/>
      <c r="EJ6" s="0"/>
      <c r="EK6" s="74" t="n">
        <f aca="false">SUM(DW6:EJ6)</f>
        <v>0</v>
      </c>
      <c r="EL6" s="74" t="n">
        <f aca="false">COUNTA(DW6:EJ6)</f>
        <v>0</v>
      </c>
      <c r="EM6" s="76" t="n">
        <f aca="false">SUM(DU6:DV6)+EK6</f>
        <v>0</v>
      </c>
      <c r="FA6" s="0"/>
      <c r="FB6" s="0"/>
      <c r="FC6" s="0"/>
      <c r="FD6" s="74" t="n">
        <f aca="false">SUM(EP6:FC6)</f>
        <v>0</v>
      </c>
      <c r="FE6" s="74" t="n">
        <f aca="false">COUNTA(EP6:FC6)</f>
        <v>0</v>
      </c>
      <c r="FF6" s="76" t="n">
        <f aca="false">SUM(EN6:EO6)+FD6</f>
        <v>0</v>
      </c>
      <c r="FS6" s="0"/>
      <c r="FT6" s="0"/>
      <c r="FU6" s="0"/>
      <c r="FV6" s="74" t="n">
        <f aca="false">SUM(FH6:FU6)</f>
        <v>0</v>
      </c>
      <c r="FW6" s="74" t="n">
        <f aca="false">COUNTA(FH6:FU6)</f>
        <v>0</v>
      </c>
      <c r="FX6" s="76" t="n">
        <f aca="false">SUM(FG6)+FV6</f>
        <v>0</v>
      </c>
      <c r="GE6" s="73"/>
      <c r="GF6" s="73"/>
      <c r="GG6" s="74" t="n">
        <f aca="false">SUM(GA6:GF6)</f>
        <v>0</v>
      </c>
      <c r="GH6" s="74" t="n">
        <f aca="false">COUNTA(GA6:GF6)</f>
        <v>0</v>
      </c>
      <c r="GI6" s="76" t="n">
        <f aca="false">SUM(FY6:FZ6)+GG6</f>
        <v>0</v>
      </c>
      <c r="GJ6" s="77" t="n">
        <f aca="false">GH6+FW6+FE6+EL6+DS6+CY6+CD6+BK6+AQ6+U6</f>
        <v>12</v>
      </c>
      <c r="GK6" s="77" t="n">
        <f aca="false">GI6+FX6+FF6+EM6+DT6+CZ6+CE6+BL6+AR6+V6</f>
        <v>48</v>
      </c>
    </row>
    <row r="7" customFormat="false" ht="16.5" hidden="false" customHeight="false" outlineLevel="0" collapsed="false">
      <c r="A7" s="1" t="n">
        <v>3</v>
      </c>
      <c r="B7" s="78" t="s">
        <v>119</v>
      </c>
      <c r="C7" s="79" t="s">
        <v>120</v>
      </c>
      <c r="D7" s="72"/>
      <c r="E7" s="0"/>
      <c r="F7" s="0" t="n">
        <v>1</v>
      </c>
      <c r="G7" s="0" t="n">
        <v>1</v>
      </c>
      <c r="H7" s="0" t="n">
        <v>1</v>
      </c>
      <c r="Q7" s="0"/>
      <c r="R7" s="0"/>
      <c r="S7" s="73"/>
      <c r="T7" s="74" t="n">
        <f aca="false">SUM(F7:S7)</f>
        <v>3</v>
      </c>
      <c r="U7" s="74" t="n">
        <f aca="false">COUNTA(F7:S7)</f>
        <v>3</v>
      </c>
      <c r="V7" s="75" t="n">
        <f aca="false">SUM(D7:E7)+T7</f>
        <v>3</v>
      </c>
      <c r="Y7" s="0" t="n">
        <v>1</v>
      </c>
      <c r="Z7" s="0" t="n">
        <v>2</v>
      </c>
      <c r="AB7" s="0" t="n">
        <v>1</v>
      </c>
      <c r="AC7" s="0" t="n">
        <v>1</v>
      </c>
      <c r="AE7" s="0" t="n">
        <v>2</v>
      </c>
      <c r="AF7" s="0" t="n">
        <v>1</v>
      </c>
      <c r="AG7" s="0" t="n">
        <v>2</v>
      </c>
      <c r="AM7" s="0"/>
      <c r="AN7" s="0"/>
      <c r="AO7" s="0"/>
      <c r="AP7" s="74" t="n">
        <f aca="false">SUM(Y7:AO7)</f>
        <v>10</v>
      </c>
      <c r="AQ7" s="74" t="n">
        <f aca="false">COUNTA(Y7:AO7)</f>
        <v>7</v>
      </c>
      <c r="AR7" s="76" t="n">
        <f aca="false">SUM(W7:X7)+AP7</f>
        <v>10</v>
      </c>
      <c r="AS7" s="0" t="n">
        <v>2</v>
      </c>
      <c r="AU7" s="0" t="n">
        <v>1</v>
      </c>
      <c r="AV7" s="0" t="n">
        <v>1</v>
      </c>
      <c r="AW7" s="0" t="n">
        <v>3</v>
      </c>
      <c r="AX7" s="0" t="n">
        <v>6</v>
      </c>
      <c r="AY7" s="0" t="n">
        <v>2</v>
      </c>
      <c r="AZ7" s="0" t="n">
        <v>1</v>
      </c>
      <c r="BB7" s="0" t="n">
        <v>3</v>
      </c>
      <c r="BC7" s="0" t="n">
        <v>1</v>
      </c>
      <c r="BD7" s="0" t="n">
        <v>6</v>
      </c>
      <c r="BG7" s="0"/>
      <c r="BH7" s="0"/>
      <c r="BI7" s="0"/>
      <c r="BJ7" s="74" t="n">
        <f aca="false">SUM(AU7:BI7)</f>
        <v>24</v>
      </c>
      <c r="BK7" s="74" t="n">
        <f aca="false">COUNTA(AU7:BI7)</f>
        <v>9</v>
      </c>
      <c r="BL7" s="76" t="n">
        <f aca="false">SUM(AS7:AT7)+BJ7</f>
        <v>26</v>
      </c>
      <c r="BM7" s="0" t="n">
        <v>2</v>
      </c>
      <c r="BO7" s="0" t="n">
        <v>3</v>
      </c>
      <c r="BP7" s="0" t="n">
        <v>1</v>
      </c>
      <c r="BR7" s="0" t="n">
        <v>2</v>
      </c>
      <c r="BS7" s="0" t="n">
        <v>6</v>
      </c>
      <c r="BW7" s="0" t="n">
        <v>6</v>
      </c>
      <c r="BX7" s="0" t="n">
        <v>1</v>
      </c>
      <c r="BZ7" s="0"/>
      <c r="CA7" s="0"/>
      <c r="CB7" s="0"/>
      <c r="CC7" s="74" t="n">
        <f aca="false">SUM(BO7:CA7)</f>
        <v>19</v>
      </c>
      <c r="CD7" s="74" t="n">
        <f aca="false">COUNTA(BO7:CB7)</f>
        <v>6</v>
      </c>
      <c r="CE7" s="76" t="n">
        <f aca="false">SUM(BM7:BN7)+CC7</f>
        <v>21</v>
      </c>
      <c r="CK7" s="0" t="n">
        <v>1</v>
      </c>
      <c r="CL7" s="0" t="n">
        <v>6</v>
      </c>
      <c r="CM7" s="0"/>
      <c r="CN7" s="0" t="n">
        <v>1</v>
      </c>
      <c r="CT7" s="0"/>
      <c r="CU7" s="0"/>
      <c r="CV7" s="0"/>
      <c r="CW7" s="0"/>
      <c r="CX7" s="74" t="n">
        <f aca="false">SUM(CH7:CW7)</f>
        <v>8</v>
      </c>
      <c r="CY7" s="74" t="n">
        <f aca="false">COUNTA(CH7:CW7)</f>
        <v>3</v>
      </c>
      <c r="CZ7" s="76" t="n">
        <f aca="false">SUM(CF7:CG7)+CX7</f>
        <v>8</v>
      </c>
      <c r="DO7" s="0"/>
      <c r="DP7" s="0"/>
      <c r="DQ7" s="0"/>
      <c r="DR7" s="74" t="n">
        <f aca="false">SUM(DC7:DQ7)</f>
        <v>0</v>
      </c>
      <c r="DS7" s="74" t="n">
        <f aca="false">COUNTA(DC7:DQ7)</f>
        <v>0</v>
      </c>
      <c r="DT7" s="76" t="n">
        <f aca="false">SUM(DA7:DB7)+DR7</f>
        <v>0</v>
      </c>
      <c r="EH7" s="0"/>
      <c r="EI7" s="0"/>
      <c r="EJ7" s="0"/>
      <c r="EK7" s="74" t="n">
        <f aca="false">SUM(DW7:EJ7)</f>
        <v>0</v>
      </c>
      <c r="EL7" s="74" t="n">
        <f aca="false">COUNTA(DW7:EJ7)</f>
        <v>0</v>
      </c>
      <c r="EM7" s="76" t="n">
        <f aca="false">SUM(DU7:DV7)+EK7</f>
        <v>0</v>
      </c>
      <c r="FA7" s="0"/>
      <c r="FB7" s="0"/>
      <c r="FC7" s="0"/>
      <c r="FD7" s="74" t="n">
        <f aca="false">SUM(EP7:FC7)</f>
        <v>0</v>
      </c>
      <c r="FE7" s="74" t="n">
        <f aca="false">COUNTA(EP7:FC7)</f>
        <v>0</v>
      </c>
      <c r="FF7" s="76" t="n">
        <f aca="false">SUM(EN7:EO7)+FD7</f>
        <v>0</v>
      </c>
      <c r="FS7" s="0"/>
      <c r="FT7" s="0"/>
      <c r="FU7" s="0"/>
      <c r="FV7" s="74" t="n">
        <f aca="false">SUM(FH7:FU7)</f>
        <v>0</v>
      </c>
      <c r="FW7" s="74" t="n">
        <f aca="false">COUNTA(FH7:FU7)</f>
        <v>0</v>
      </c>
      <c r="FX7" s="76" t="n">
        <f aca="false">SUM(FG7)+FV7</f>
        <v>0</v>
      </c>
      <c r="GE7" s="73"/>
      <c r="GF7" s="73"/>
      <c r="GG7" s="74" t="n">
        <f aca="false">SUM(GA7:GF7)</f>
        <v>0</v>
      </c>
      <c r="GH7" s="74" t="n">
        <f aca="false">COUNTA(GA7:GF7)</f>
        <v>0</v>
      </c>
      <c r="GI7" s="76" t="n">
        <f aca="false">SUM(FY7:FZ7)+GG7</f>
        <v>0</v>
      </c>
      <c r="GJ7" s="77" t="n">
        <f aca="false">GH7+FW7+FE7+EL7+DS7+CY7+CD7+BK7+AQ7+U7</f>
        <v>28</v>
      </c>
      <c r="GK7" s="77" t="n">
        <f aca="false">GI7+FX7+FF7+EM7+DT7+CZ7+CE7+BL7+AR7+V7</f>
        <v>68</v>
      </c>
    </row>
    <row r="8" customFormat="false" ht="16.5" hidden="false" customHeight="false" outlineLevel="0" collapsed="false">
      <c r="A8" s="1" t="n">
        <v>4</v>
      </c>
      <c r="B8" s="78" t="s">
        <v>119</v>
      </c>
      <c r="C8" s="79" t="s">
        <v>121</v>
      </c>
      <c r="D8" s="80"/>
      <c r="E8" s="0"/>
      <c r="F8" s="0" t="n">
        <v>1</v>
      </c>
      <c r="G8" s="0" t="n">
        <v>1</v>
      </c>
      <c r="H8" s="0" t="n">
        <v>1</v>
      </c>
      <c r="Q8" s="0"/>
      <c r="R8" s="0"/>
      <c r="S8" s="73"/>
      <c r="T8" s="74" t="n">
        <f aca="false">SUM(F8:S8)</f>
        <v>3</v>
      </c>
      <c r="U8" s="74" t="n">
        <f aca="false">COUNTA(F8:S8)</f>
        <v>3</v>
      </c>
      <c r="V8" s="75" t="n">
        <f aca="false">SUM(D8:E8)+T8</f>
        <v>3</v>
      </c>
      <c r="Z8" s="0" t="n">
        <v>2</v>
      </c>
      <c r="AB8" s="0" t="n">
        <v>1</v>
      </c>
      <c r="AC8" s="0" t="n">
        <v>1</v>
      </c>
      <c r="AE8" s="0" t="n">
        <v>1</v>
      </c>
      <c r="AF8" s="0" t="n">
        <v>1</v>
      </c>
      <c r="AG8" s="0" t="n">
        <v>2</v>
      </c>
      <c r="AM8" s="0"/>
      <c r="AN8" s="0"/>
      <c r="AO8" s="0"/>
      <c r="AP8" s="74" t="n">
        <f aca="false">SUM(Y8:AO8)</f>
        <v>8</v>
      </c>
      <c r="AQ8" s="74" t="n">
        <f aca="false">COUNTA(Y8:AO8)</f>
        <v>6</v>
      </c>
      <c r="AR8" s="76" t="n">
        <f aca="false">SUM(W8:X8)+AP8</f>
        <v>8</v>
      </c>
      <c r="AU8" s="0" t="n">
        <v>1</v>
      </c>
      <c r="AV8" s="0" t="n">
        <v>1</v>
      </c>
      <c r="AW8" s="0" t="n">
        <v>3</v>
      </c>
      <c r="AX8" s="0" t="n">
        <v>2</v>
      </c>
      <c r="AY8" s="0" t="n">
        <v>2</v>
      </c>
      <c r="AZ8" s="0" t="n">
        <v>1</v>
      </c>
      <c r="BB8" s="0" t="n">
        <v>2</v>
      </c>
      <c r="BD8" s="0" t="n">
        <v>4</v>
      </c>
      <c r="BG8" s="0"/>
      <c r="BH8" s="0"/>
      <c r="BI8" s="0"/>
      <c r="BJ8" s="74" t="n">
        <f aca="false">SUM(AU8:BI8)</f>
        <v>16</v>
      </c>
      <c r="BK8" s="74" t="n">
        <f aca="false">COUNTA(AU8:BI8)</f>
        <v>8</v>
      </c>
      <c r="BL8" s="76" t="n">
        <f aca="false">SUM(AS8:AT8)+BJ8</f>
        <v>16</v>
      </c>
      <c r="BO8" s="0" t="n">
        <v>3</v>
      </c>
      <c r="BP8" s="0" t="n">
        <v>1</v>
      </c>
      <c r="BQ8" s="0" t="n">
        <v>1</v>
      </c>
      <c r="BR8" s="0" t="n">
        <v>2</v>
      </c>
      <c r="BS8" s="0" t="n">
        <v>3</v>
      </c>
      <c r="BU8" s="0" t="n">
        <v>4</v>
      </c>
      <c r="BW8" s="0" t="n">
        <v>3</v>
      </c>
      <c r="BX8" s="0" t="n">
        <v>2</v>
      </c>
      <c r="BZ8" s="0"/>
      <c r="CA8" s="0"/>
      <c r="CB8" s="0"/>
      <c r="CC8" s="74" t="n">
        <f aca="false">SUM(BO8:CA8)</f>
        <v>19</v>
      </c>
      <c r="CD8" s="74" t="n">
        <f aca="false">COUNTA(BO8:CB8)</f>
        <v>8</v>
      </c>
      <c r="CE8" s="76" t="n">
        <f aca="false">SUM(BM8:BN8)+CC8</f>
        <v>19</v>
      </c>
      <c r="CI8" s="0" t="n">
        <v>2</v>
      </c>
      <c r="CJ8" s="0" t="n">
        <v>2</v>
      </c>
      <c r="CK8" s="0" t="n">
        <v>1</v>
      </c>
      <c r="CL8" s="0" t="n">
        <v>1</v>
      </c>
      <c r="CM8" s="0"/>
      <c r="CN8" s="0" t="n">
        <v>1</v>
      </c>
      <c r="CT8" s="0"/>
      <c r="CU8" s="0"/>
      <c r="CV8" s="0"/>
      <c r="CW8" s="0"/>
      <c r="CX8" s="74" t="n">
        <f aca="false">SUM(CH8:CW8)</f>
        <v>7</v>
      </c>
      <c r="CY8" s="74" t="n">
        <f aca="false">COUNTA(CH8:CW8)</f>
        <v>5</v>
      </c>
      <c r="CZ8" s="76" t="n">
        <f aca="false">SUM(CF8:CG8)+CX8</f>
        <v>7</v>
      </c>
      <c r="DO8" s="0"/>
      <c r="DP8" s="0"/>
      <c r="DQ8" s="0"/>
      <c r="DR8" s="74" t="n">
        <f aca="false">SUM(DC8:DQ8)</f>
        <v>0</v>
      </c>
      <c r="DS8" s="74" t="n">
        <f aca="false">COUNTA(DC8:DQ8)</f>
        <v>0</v>
      </c>
      <c r="DT8" s="76" t="n">
        <f aca="false">SUM(DA8:DB8)+DR8</f>
        <v>0</v>
      </c>
      <c r="EH8" s="0"/>
      <c r="EI8" s="0"/>
      <c r="EJ8" s="0"/>
      <c r="EK8" s="74" t="n">
        <f aca="false">SUM(DW8:EJ8)</f>
        <v>0</v>
      </c>
      <c r="EL8" s="74" t="n">
        <f aca="false">COUNTA(DW8:EJ8)</f>
        <v>0</v>
      </c>
      <c r="EM8" s="76" t="n">
        <f aca="false">SUM(DU8:DV8)+EK8</f>
        <v>0</v>
      </c>
      <c r="FA8" s="0"/>
      <c r="FB8" s="0"/>
      <c r="FC8" s="0"/>
      <c r="FD8" s="74" t="n">
        <f aca="false">SUM(EP8:FC8)</f>
        <v>0</v>
      </c>
      <c r="FE8" s="74" t="n">
        <f aca="false">COUNTA(EP8:FC8)</f>
        <v>0</v>
      </c>
      <c r="FF8" s="76" t="n">
        <f aca="false">SUM(EN8:EO8)+FD8</f>
        <v>0</v>
      </c>
      <c r="FS8" s="0"/>
      <c r="FT8" s="0"/>
      <c r="FU8" s="0"/>
      <c r="FV8" s="74" t="n">
        <f aca="false">SUM(FH8:FU8)</f>
        <v>0</v>
      </c>
      <c r="FW8" s="74" t="n">
        <f aca="false">COUNTA(FH8:FU8)</f>
        <v>0</v>
      </c>
      <c r="FX8" s="76" t="n">
        <f aca="false">SUM(FG8)+FV8</f>
        <v>0</v>
      </c>
      <c r="GE8" s="73"/>
      <c r="GF8" s="73"/>
      <c r="GG8" s="74" t="n">
        <f aca="false">SUM(GA8:GF8)</f>
        <v>0</v>
      </c>
      <c r="GH8" s="74" t="n">
        <f aca="false">COUNTA(GA8:GF8)</f>
        <v>0</v>
      </c>
      <c r="GI8" s="76" t="n">
        <f aca="false">SUM(FY8:FZ8)+GG8</f>
        <v>0</v>
      </c>
      <c r="GJ8" s="77" t="n">
        <f aca="false">GH8+FW8+FE8+EL8+DS8+CY8+CD8+BK8+AQ8+U8</f>
        <v>30</v>
      </c>
      <c r="GK8" s="77" t="n">
        <f aca="false">GI8+FX8+FF8+EM8+DT8+CZ8+CE8+BL8+AR8+V8</f>
        <v>53</v>
      </c>
    </row>
    <row r="9" customFormat="false" ht="16.85" hidden="false" customHeight="false" outlineLevel="0" collapsed="false">
      <c r="A9" s="1" t="n">
        <v>5</v>
      </c>
      <c r="B9" s="70" t="s">
        <v>122</v>
      </c>
      <c r="C9" s="79" t="s">
        <v>123</v>
      </c>
      <c r="D9" s="80"/>
      <c r="E9" s="0"/>
      <c r="Q9" s="0"/>
      <c r="R9" s="0"/>
      <c r="S9" s="73"/>
      <c r="T9" s="74" t="n">
        <f aca="false">SUM(F9:S9)</f>
        <v>0</v>
      </c>
      <c r="U9" s="74" t="n">
        <f aca="false">COUNTA(F9:S9)</f>
        <v>0</v>
      </c>
      <c r="V9" s="75" t="n">
        <f aca="false">SUM(D9:E9)+T9</f>
        <v>0</v>
      </c>
      <c r="AM9" s="0"/>
      <c r="AN9" s="0"/>
      <c r="AO9" s="0"/>
      <c r="AP9" s="74" t="n">
        <f aca="false">SUM(Y9:AO9)</f>
        <v>0</v>
      </c>
      <c r="AQ9" s="74" t="n">
        <f aca="false">COUNTA(Y9:AO9)</f>
        <v>0</v>
      </c>
      <c r="AR9" s="76" t="n">
        <f aca="false">SUM(W9:X9)+AP9</f>
        <v>0</v>
      </c>
      <c r="AX9" s="0" t="n">
        <v>1</v>
      </c>
      <c r="BD9" s="0" t="n">
        <v>1</v>
      </c>
      <c r="BG9" s="0"/>
      <c r="BH9" s="0"/>
      <c r="BI9" s="0"/>
      <c r="BJ9" s="74" t="n">
        <f aca="false">SUM(AU9:BI9)</f>
        <v>2</v>
      </c>
      <c r="BK9" s="74" t="n">
        <f aca="false">COUNTA(AU9:BI9)</f>
        <v>2</v>
      </c>
      <c r="BL9" s="76" t="n">
        <f aca="false">SUM(AS9:AT9)+BJ9</f>
        <v>2</v>
      </c>
      <c r="BS9" s="0" t="n">
        <v>1</v>
      </c>
      <c r="BW9" s="0" t="n">
        <v>1</v>
      </c>
      <c r="BZ9" s="0"/>
      <c r="CA9" s="0"/>
      <c r="CB9" s="0"/>
      <c r="CC9" s="74" t="n">
        <f aca="false">SUM(BO9:CA9)</f>
        <v>2</v>
      </c>
      <c r="CD9" s="74" t="n">
        <f aca="false">COUNTA(BO9:CB9)</f>
        <v>2</v>
      </c>
      <c r="CE9" s="76" t="n">
        <f aca="false">SUM(BM9:BN9)+CC9</f>
        <v>2</v>
      </c>
      <c r="CL9" s="0" t="n">
        <v>2</v>
      </c>
      <c r="CM9" s="0"/>
      <c r="CT9" s="0"/>
      <c r="CU9" s="0"/>
      <c r="CV9" s="0"/>
      <c r="CW9" s="0"/>
      <c r="CX9" s="74" t="n">
        <f aca="false">SUM(CH9:CW9)</f>
        <v>2</v>
      </c>
      <c r="CY9" s="74" t="n">
        <f aca="false">COUNTA(CH9:CW9)</f>
        <v>1</v>
      </c>
      <c r="CZ9" s="76" t="n">
        <f aca="false">SUM(CF9:CG9)+CX9</f>
        <v>2</v>
      </c>
      <c r="DO9" s="0"/>
      <c r="DP9" s="0"/>
      <c r="DQ9" s="0"/>
      <c r="DR9" s="74" t="n">
        <f aca="false">SUM(DC9:DQ9)</f>
        <v>0</v>
      </c>
      <c r="DS9" s="74" t="n">
        <f aca="false">COUNTA(DC9:DQ9)</f>
        <v>0</v>
      </c>
      <c r="DT9" s="76" t="n">
        <f aca="false">SUM(DA9:DB9)+DR9</f>
        <v>0</v>
      </c>
      <c r="EH9" s="0"/>
      <c r="EI9" s="0"/>
      <c r="EJ9" s="0"/>
      <c r="EK9" s="74" t="n">
        <f aca="false">SUM(DW9:EJ9)</f>
        <v>0</v>
      </c>
      <c r="EL9" s="74" t="n">
        <f aca="false">COUNTA(DW9:EJ9)</f>
        <v>0</v>
      </c>
      <c r="EM9" s="76" t="n">
        <f aca="false">SUM(DU9:DV9)+EK9</f>
        <v>0</v>
      </c>
      <c r="FA9" s="0"/>
      <c r="FB9" s="0"/>
      <c r="FC9" s="0"/>
      <c r="FD9" s="74" t="n">
        <f aca="false">SUM(EP9:FC9)</f>
        <v>0</v>
      </c>
      <c r="FE9" s="74" t="n">
        <f aca="false">COUNTA(EP9:FC9)</f>
        <v>0</v>
      </c>
      <c r="FF9" s="76" t="n">
        <f aca="false">SUM(EN9:EO9)+FD9</f>
        <v>0</v>
      </c>
      <c r="FS9" s="0"/>
      <c r="FT9" s="0"/>
      <c r="FU9" s="0"/>
      <c r="FV9" s="74" t="n">
        <f aca="false">SUM(FH9:FU9)</f>
        <v>0</v>
      </c>
      <c r="FW9" s="74" t="n">
        <f aca="false">COUNTA(FH9:FU9)</f>
        <v>0</v>
      </c>
      <c r="FX9" s="76" t="n">
        <f aca="false">SUM(FG9)+FV9</f>
        <v>0</v>
      </c>
      <c r="GE9" s="73"/>
      <c r="GF9" s="73"/>
      <c r="GG9" s="74" t="n">
        <f aca="false">SUM(GA9:GF9)</f>
        <v>0</v>
      </c>
      <c r="GH9" s="74" t="n">
        <f aca="false">COUNTA(GA9:GF9)</f>
        <v>0</v>
      </c>
      <c r="GI9" s="76" t="n">
        <f aca="false">SUM(FY9:FZ9)+GG9</f>
        <v>0</v>
      </c>
      <c r="GJ9" s="77" t="n">
        <f aca="false">GH9+FW9+FE9+EL9+DS9+CY9+CD9+BK9+AQ9+U9</f>
        <v>5</v>
      </c>
      <c r="GK9" s="77" t="n">
        <f aca="false">GI9+FX9+FF9+EM9+DT9+CZ9+CE9+BL9+AR9+V9</f>
        <v>6</v>
      </c>
    </row>
    <row r="10" customFormat="false" ht="16.85" hidden="false" customHeight="false" outlineLevel="0" collapsed="false">
      <c r="A10" s="1" t="n">
        <v>6</v>
      </c>
      <c r="B10" s="70" t="s">
        <v>122</v>
      </c>
      <c r="C10" s="71" t="s">
        <v>124</v>
      </c>
      <c r="D10" s="80"/>
      <c r="E10" s="0"/>
      <c r="Q10" s="0"/>
      <c r="R10" s="0"/>
      <c r="S10" s="73"/>
      <c r="T10" s="74" t="n">
        <f aca="false">SUM(F10:S10)</f>
        <v>0</v>
      </c>
      <c r="U10" s="74" t="n">
        <f aca="false">COUNTA(F10:S10)</f>
        <v>0</v>
      </c>
      <c r="V10" s="75" t="n">
        <f aca="false">SUM(D10:E10)+T10</f>
        <v>0</v>
      </c>
      <c r="AM10" s="0"/>
      <c r="AN10" s="0"/>
      <c r="AO10" s="0"/>
      <c r="AP10" s="74" t="n">
        <f aca="false">SUM(Y10:AO10)</f>
        <v>0</v>
      </c>
      <c r="AQ10" s="74" t="n">
        <f aca="false">COUNTA(Y10:AO10)</f>
        <v>0</v>
      </c>
      <c r="AR10" s="76" t="n">
        <f aca="false">SUM(W10:X10)+AP10</f>
        <v>0</v>
      </c>
      <c r="AU10" s="0" t="n">
        <v>1</v>
      </c>
      <c r="AX10" s="0" t="n">
        <v>1</v>
      </c>
      <c r="AY10" s="0" t="n">
        <v>2</v>
      </c>
      <c r="AZ10" s="0" t="n">
        <v>1</v>
      </c>
      <c r="BB10" s="0" t="n">
        <v>2</v>
      </c>
      <c r="BG10" s="0"/>
      <c r="BH10" s="0"/>
      <c r="BI10" s="0"/>
      <c r="BJ10" s="74" t="n">
        <f aca="false">SUM(AU10:BI10)</f>
        <v>7</v>
      </c>
      <c r="BK10" s="74" t="n">
        <f aca="false">COUNTA(AU10:BI10)</f>
        <v>5</v>
      </c>
      <c r="BL10" s="76" t="n">
        <f aca="false">SUM(AS10:AT10)+BJ10</f>
        <v>7</v>
      </c>
      <c r="BR10" s="0" t="n">
        <v>2</v>
      </c>
      <c r="BX10" s="0" t="n">
        <v>2</v>
      </c>
      <c r="BZ10" s="0"/>
      <c r="CA10" s="0"/>
      <c r="CB10" s="0"/>
      <c r="CC10" s="74" t="n">
        <f aca="false">SUM(BO10:CA10)</f>
        <v>4</v>
      </c>
      <c r="CD10" s="74" t="n">
        <f aca="false">COUNTA(BO10:CB10)</f>
        <v>2</v>
      </c>
      <c r="CE10" s="76" t="n">
        <f aca="false">SUM(BM10:BN10)+CC10</f>
        <v>4</v>
      </c>
      <c r="CI10" s="0" t="n">
        <v>2</v>
      </c>
      <c r="CM10" s="0"/>
      <c r="CN10" s="0" t="n">
        <v>1</v>
      </c>
      <c r="CT10" s="0"/>
      <c r="CU10" s="0"/>
      <c r="CV10" s="0"/>
      <c r="CW10" s="0"/>
      <c r="CX10" s="74" t="n">
        <f aca="false">SUM(CH10:CW10)</f>
        <v>3</v>
      </c>
      <c r="CY10" s="74" t="n">
        <f aca="false">COUNTA(CH10:CW10)</f>
        <v>2</v>
      </c>
      <c r="CZ10" s="76" t="n">
        <f aca="false">SUM(CF10:CG10)+CX10</f>
        <v>3</v>
      </c>
      <c r="DO10" s="0"/>
      <c r="DP10" s="0"/>
      <c r="DQ10" s="0"/>
      <c r="DR10" s="74" t="n">
        <f aca="false">SUM(DC10:DQ10)</f>
        <v>0</v>
      </c>
      <c r="DS10" s="74" t="n">
        <f aca="false">COUNTA(DC10:DQ10)</f>
        <v>0</v>
      </c>
      <c r="DT10" s="76" t="n">
        <f aca="false">SUM(DA10:DB10)+DR10</f>
        <v>0</v>
      </c>
      <c r="EH10" s="0"/>
      <c r="EI10" s="0"/>
      <c r="EJ10" s="0"/>
      <c r="EK10" s="74" t="n">
        <f aca="false">SUM(DW10:EJ10)</f>
        <v>0</v>
      </c>
      <c r="EL10" s="74" t="n">
        <f aca="false">COUNTA(DW10:EJ10)</f>
        <v>0</v>
      </c>
      <c r="EM10" s="76" t="n">
        <f aca="false">SUM(DU10:DV10)+EK10</f>
        <v>0</v>
      </c>
      <c r="FA10" s="0"/>
      <c r="FB10" s="0"/>
      <c r="FC10" s="0"/>
      <c r="FD10" s="74" t="n">
        <f aca="false">SUM(EP10:FC10)</f>
        <v>0</v>
      </c>
      <c r="FE10" s="74" t="n">
        <f aca="false">COUNTA(EP10:FC10)</f>
        <v>0</v>
      </c>
      <c r="FF10" s="76" t="n">
        <f aca="false">SUM(EN10:EO10)+FD10</f>
        <v>0</v>
      </c>
      <c r="FS10" s="0"/>
      <c r="FT10" s="0"/>
      <c r="FU10" s="0"/>
      <c r="FV10" s="74" t="n">
        <f aca="false">SUM(FH10:FU10)</f>
        <v>0</v>
      </c>
      <c r="FW10" s="74" t="n">
        <f aca="false">COUNTA(FH10:FU10)</f>
        <v>0</v>
      </c>
      <c r="FX10" s="76" t="n">
        <f aca="false">SUM(FG10)+FV10</f>
        <v>0</v>
      </c>
      <c r="GE10" s="73"/>
      <c r="GF10" s="73"/>
      <c r="GG10" s="74" t="n">
        <f aca="false">SUM(GA10:GF10)</f>
        <v>0</v>
      </c>
      <c r="GH10" s="74" t="n">
        <f aca="false">COUNTA(GA10:GF10)</f>
        <v>0</v>
      </c>
      <c r="GI10" s="76" t="n">
        <f aca="false">SUM(FY10:FZ10)+GG10</f>
        <v>0</v>
      </c>
      <c r="GJ10" s="77" t="n">
        <f aca="false">GH10+FW10+FE10+EL10+DS10+CY10+CD10+BK10+AQ10+U10</f>
        <v>9</v>
      </c>
      <c r="GK10" s="77" t="n">
        <f aca="false">GI10+FX10+FF10+EM10+DT10+CZ10+CE10+BL10+AR10+V10</f>
        <v>14</v>
      </c>
    </row>
    <row r="11" customFormat="false" ht="16.5" hidden="false" customHeight="false" outlineLevel="0" collapsed="false">
      <c r="A11" s="1" t="n">
        <v>7</v>
      </c>
      <c r="B11" s="70" t="s">
        <v>125</v>
      </c>
      <c r="C11" s="71" t="s">
        <v>120</v>
      </c>
      <c r="D11" s="72"/>
      <c r="E11" s="0"/>
      <c r="F11" s="0" t="n">
        <v>1</v>
      </c>
      <c r="Q11" s="0"/>
      <c r="R11" s="0"/>
      <c r="S11" s="73"/>
      <c r="T11" s="74" t="n">
        <f aca="false">SUM(F11:S11)</f>
        <v>1</v>
      </c>
      <c r="U11" s="74" t="n">
        <f aca="false">COUNTA(F11:S11)</f>
        <v>1</v>
      </c>
      <c r="V11" s="75" t="n">
        <f aca="false">SUM(D11:E11)+T11</f>
        <v>1</v>
      </c>
      <c r="AB11" s="0" t="n">
        <v>1</v>
      </c>
      <c r="AC11" s="0" t="n">
        <v>1</v>
      </c>
      <c r="AE11" s="0" t="n">
        <v>2</v>
      </c>
      <c r="AM11" s="0"/>
      <c r="AN11" s="0"/>
      <c r="AO11" s="0"/>
      <c r="AP11" s="74" t="n">
        <f aca="false">SUM(Y11:AO11)</f>
        <v>4</v>
      </c>
      <c r="AQ11" s="74" t="n">
        <f aca="false">COUNTA(Y11:AO11)</f>
        <v>3</v>
      </c>
      <c r="AR11" s="76" t="n">
        <f aca="false">SUM(W11:X11)+AP11</f>
        <v>4</v>
      </c>
      <c r="AW11" s="0" t="n">
        <v>1</v>
      </c>
      <c r="AX11" s="0" t="n">
        <v>4</v>
      </c>
      <c r="AY11" s="0" t="n">
        <v>2</v>
      </c>
      <c r="AZ11" s="0" t="n">
        <v>1</v>
      </c>
      <c r="BB11" s="0" t="n">
        <v>2</v>
      </c>
      <c r="BG11" s="0"/>
      <c r="BH11" s="0"/>
      <c r="BI11" s="0"/>
      <c r="BJ11" s="74" t="n">
        <f aca="false">SUM(AU11:BI11)</f>
        <v>10</v>
      </c>
      <c r="BK11" s="74" t="n">
        <f aca="false">COUNTA(AU11:BI11)</f>
        <v>5</v>
      </c>
      <c r="BL11" s="76" t="n">
        <f aca="false">SUM(AS11:AT11)+BJ11</f>
        <v>10</v>
      </c>
      <c r="BR11" s="0" t="n">
        <v>1</v>
      </c>
      <c r="BS11" s="0" t="n">
        <v>4</v>
      </c>
      <c r="BZ11" s="0"/>
      <c r="CA11" s="0"/>
      <c r="CB11" s="0"/>
      <c r="CC11" s="74" t="n">
        <f aca="false">SUM(BO11:CA11)</f>
        <v>5</v>
      </c>
      <c r="CD11" s="74" t="n">
        <f aca="false">COUNTA(BO11:CB11)</f>
        <v>2</v>
      </c>
      <c r="CE11" s="76" t="n">
        <f aca="false">SUM(BM11:BN11)+CC11</f>
        <v>5</v>
      </c>
      <c r="CM11" s="0"/>
      <c r="CT11" s="0"/>
      <c r="CU11" s="0"/>
      <c r="CV11" s="0"/>
      <c r="CW11" s="0"/>
      <c r="CX11" s="74" t="n">
        <f aca="false">SUM(CH11:CW11)</f>
        <v>0</v>
      </c>
      <c r="CY11" s="74" t="n">
        <f aca="false">COUNTA(CH11:CW11)</f>
        <v>0</v>
      </c>
      <c r="CZ11" s="76" t="n">
        <f aca="false">SUM(CF11:CG11)+CX11</f>
        <v>0</v>
      </c>
      <c r="DO11" s="0"/>
      <c r="DP11" s="0"/>
      <c r="DQ11" s="0"/>
      <c r="DR11" s="74" t="n">
        <f aca="false">SUM(DC11:DQ11)</f>
        <v>0</v>
      </c>
      <c r="DS11" s="74" t="n">
        <f aca="false">COUNTA(DC11:DQ11)</f>
        <v>0</v>
      </c>
      <c r="DT11" s="76" t="n">
        <f aca="false">SUM(DA11:DB11)+DR11</f>
        <v>0</v>
      </c>
      <c r="EH11" s="0"/>
      <c r="EI11" s="0"/>
      <c r="EJ11" s="0"/>
      <c r="EK11" s="74" t="n">
        <f aca="false">SUM(DW11:EJ11)</f>
        <v>0</v>
      </c>
      <c r="EL11" s="74" t="n">
        <f aca="false">COUNTA(DW11:EJ11)</f>
        <v>0</v>
      </c>
      <c r="EM11" s="76" t="n">
        <f aca="false">SUM(DU11:DV11)+EK11</f>
        <v>0</v>
      </c>
      <c r="FA11" s="0"/>
      <c r="FB11" s="0"/>
      <c r="FC11" s="0"/>
      <c r="FD11" s="74" t="n">
        <f aca="false">SUM(EP11:FC11)</f>
        <v>0</v>
      </c>
      <c r="FE11" s="74" t="n">
        <f aca="false">COUNTA(EP11:FC11)</f>
        <v>0</v>
      </c>
      <c r="FF11" s="76" t="n">
        <f aca="false">SUM(EN11:EO11)+FD11</f>
        <v>0</v>
      </c>
      <c r="FS11" s="0"/>
      <c r="FT11" s="0"/>
      <c r="FU11" s="0"/>
      <c r="FV11" s="74" t="n">
        <f aca="false">SUM(FH11:FU11)</f>
        <v>0</v>
      </c>
      <c r="FW11" s="74" t="n">
        <f aca="false">COUNTA(FH11:FU11)</f>
        <v>0</v>
      </c>
      <c r="FX11" s="76" t="n">
        <f aca="false">SUM(FG11)+FV11</f>
        <v>0</v>
      </c>
      <c r="GE11" s="73"/>
      <c r="GF11" s="73"/>
      <c r="GG11" s="74" t="n">
        <f aca="false">SUM(GA11:GF11)</f>
        <v>0</v>
      </c>
      <c r="GH11" s="74" t="n">
        <f aca="false">COUNTA(GA11:GF11)</f>
        <v>0</v>
      </c>
      <c r="GI11" s="76" t="n">
        <f aca="false">SUM(FY11:FZ11)+GG11</f>
        <v>0</v>
      </c>
      <c r="GJ11" s="77" t="n">
        <f aca="false">GH11+FW11+FE11+EL11+DS11+CY11+CD11+BK11+AQ11+U11</f>
        <v>11</v>
      </c>
      <c r="GK11" s="77" t="n">
        <f aca="false">GI11+FX11+FF11+EM11+DT11+CZ11+CE11+BL11+AR11+V11</f>
        <v>20</v>
      </c>
    </row>
    <row r="12" customFormat="false" ht="15.75" hidden="false" customHeight="false" outlineLevel="0" collapsed="false">
      <c r="A12" s="1" t="n">
        <v>8</v>
      </c>
      <c r="B12" s="70" t="s">
        <v>126</v>
      </c>
      <c r="C12" s="71" t="s">
        <v>127</v>
      </c>
      <c r="D12" s="72"/>
      <c r="E12" s="0"/>
      <c r="Q12" s="0"/>
      <c r="R12" s="0"/>
      <c r="S12" s="73"/>
      <c r="T12" s="74" t="n">
        <f aca="false">SUM(F12:S12)</f>
        <v>0</v>
      </c>
      <c r="U12" s="74" t="n">
        <f aca="false">COUNTA(F12:S12)</f>
        <v>0</v>
      </c>
      <c r="V12" s="75" t="n">
        <f aca="false">SUM(D12:E12)+T12</f>
        <v>0</v>
      </c>
      <c r="AM12" s="0"/>
      <c r="AN12" s="0"/>
      <c r="AO12" s="0"/>
      <c r="AP12" s="74" t="n">
        <f aca="false">SUM(Y12:AO12)</f>
        <v>0</v>
      </c>
      <c r="AQ12" s="74" t="n">
        <f aca="false">COUNTA(Y12:AO12)</f>
        <v>0</v>
      </c>
      <c r="AR12" s="76" t="n">
        <f aca="false">SUM(W12:X12)+AP12</f>
        <v>0</v>
      </c>
      <c r="BG12" s="0"/>
      <c r="BH12" s="0"/>
      <c r="BI12" s="0"/>
      <c r="BJ12" s="74" t="n">
        <f aca="false">SUM(AU12:BI12)</f>
        <v>0</v>
      </c>
      <c r="BK12" s="74" t="n">
        <f aca="false">COUNTA(AU12:BI12)</f>
        <v>0</v>
      </c>
      <c r="BL12" s="76" t="n">
        <f aca="false">SUM(AS12:AT12)+BJ12</f>
        <v>0</v>
      </c>
      <c r="BZ12" s="0"/>
      <c r="CA12" s="0"/>
      <c r="CB12" s="0"/>
      <c r="CC12" s="74" t="n">
        <f aca="false">SUM(BO12:CA12)</f>
        <v>0</v>
      </c>
      <c r="CD12" s="74" t="n">
        <f aca="false">COUNTA(BO12:CB12)</f>
        <v>0</v>
      </c>
      <c r="CE12" s="76" t="n">
        <f aca="false">SUM(BM12:BN12)+CC12</f>
        <v>0</v>
      </c>
      <c r="CM12" s="0"/>
      <c r="CT12" s="0"/>
      <c r="CU12" s="0"/>
      <c r="CV12" s="0"/>
      <c r="CW12" s="0"/>
      <c r="CX12" s="74" t="n">
        <f aca="false">SUM(CH12:CW12)</f>
        <v>0</v>
      </c>
      <c r="CY12" s="74" t="n">
        <f aca="false">COUNTA(CH12:CW12)</f>
        <v>0</v>
      </c>
      <c r="CZ12" s="76" t="n">
        <f aca="false">SUM(CF12:CG12)+CX12</f>
        <v>0</v>
      </c>
      <c r="DO12" s="0"/>
      <c r="DP12" s="0"/>
      <c r="DQ12" s="0"/>
      <c r="DR12" s="74" t="n">
        <f aca="false">SUM(DC12:DQ12)</f>
        <v>0</v>
      </c>
      <c r="DS12" s="74" t="n">
        <f aca="false">COUNTA(DC12:DQ12)</f>
        <v>0</v>
      </c>
      <c r="DT12" s="76" t="n">
        <f aca="false">SUM(DA12:DB12)+DR12</f>
        <v>0</v>
      </c>
      <c r="EH12" s="0"/>
      <c r="EI12" s="0"/>
      <c r="EJ12" s="0"/>
      <c r="EK12" s="74" t="n">
        <f aca="false">SUM(DW12:EJ12)</f>
        <v>0</v>
      </c>
      <c r="EL12" s="74" t="n">
        <f aca="false">COUNTA(DW12:EJ12)</f>
        <v>0</v>
      </c>
      <c r="EM12" s="76" t="n">
        <f aca="false">SUM(DU12:DV12)+EK12</f>
        <v>0</v>
      </c>
      <c r="FA12" s="0"/>
      <c r="FB12" s="0"/>
      <c r="FC12" s="0"/>
      <c r="FD12" s="74" t="n">
        <f aca="false">SUM(EP12:FC12)</f>
        <v>0</v>
      </c>
      <c r="FE12" s="74" t="n">
        <f aca="false">COUNTA(EP12:FC12)</f>
        <v>0</v>
      </c>
      <c r="FF12" s="76" t="n">
        <f aca="false">SUM(EN12:EO12)+FD12</f>
        <v>0</v>
      </c>
      <c r="FS12" s="0"/>
      <c r="FT12" s="0"/>
      <c r="FU12" s="0"/>
      <c r="FV12" s="74" t="n">
        <f aca="false">SUM(FH12:FU12)</f>
        <v>0</v>
      </c>
      <c r="FW12" s="74" t="n">
        <f aca="false">COUNTA(FH12:FU12)</f>
        <v>0</v>
      </c>
      <c r="FX12" s="76" t="n">
        <f aca="false">SUM(FG12)+FV12</f>
        <v>0</v>
      </c>
      <c r="GE12" s="73"/>
      <c r="GF12" s="73"/>
      <c r="GG12" s="74" t="n">
        <f aca="false">SUM(GA12:GF12)</f>
        <v>0</v>
      </c>
      <c r="GH12" s="74" t="n">
        <f aca="false">COUNTA(GA12:GF12)</f>
        <v>0</v>
      </c>
      <c r="GI12" s="76" t="n">
        <f aca="false">SUM(FY12:FZ12)+GG12</f>
        <v>0</v>
      </c>
      <c r="GJ12" s="77" t="n">
        <f aca="false">GH12+FW12+FE12+EL12+DS12+CY12+CD12+BK12+AQ12+U12</f>
        <v>0</v>
      </c>
      <c r="GK12" s="77" t="n">
        <f aca="false">GI12+FX12+FF12+EM12+DT12+CZ12+CE12+BL12+AR12+V12</f>
        <v>0</v>
      </c>
    </row>
    <row r="13" customFormat="false" ht="15.75" hidden="false" customHeight="false" outlineLevel="0" collapsed="false">
      <c r="A13" s="1" t="n">
        <v>9</v>
      </c>
      <c r="B13" s="70" t="s">
        <v>128</v>
      </c>
      <c r="C13" s="71" t="s">
        <v>129</v>
      </c>
      <c r="D13" s="72"/>
      <c r="E13" s="0"/>
      <c r="Q13" s="0"/>
      <c r="R13" s="0"/>
      <c r="S13" s="73"/>
      <c r="T13" s="74" t="n">
        <f aca="false">SUM(F13:S13)</f>
        <v>0</v>
      </c>
      <c r="U13" s="74" t="n">
        <f aca="false">COUNTA(F13:S13)</f>
        <v>0</v>
      </c>
      <c r="V13" s="75" t="n">
        <f aca="false">SUM(D13:E13)+T13</f>
        <v>0</v>
      </c>
      <c r="AM13" s="0"/>
      <c r="AN13" s="0"/>
      <c r="AO13" s="0"/>
      <c r="AP13" s="74" t="n">
        <f aca="false">SUM(Y13:AO13)</f>
        <v>0</v>
      </c>
      <c r="AQ13" s="74" t="n">
        <f aca="false">COUNTA(Y13:AO13)</f>
        <v>0</v>
      </c>
      <c r="AR13" s="76" t="n">
        <f aca="false">SUM(W13:X13)+AP13</f>
        <v>0</v>
      </c>
      <c r="BG13" s="0"/>
      <c r="BH13" s="0"/>
      <c r="BI13" s="0"/>
      <c r="BJ13" s="74" t="n">
        <f aca="false">SUM(AU13:BI13)</f>
        <v>0</v>
      </c>
      <c r="BK13" s="74" t="n">
        <f aca="false">COUNTA(AU13:BI13)</f>
        <v>0</v>
      </c>
      <c r="BL13" s="76" t="n">
        <f aca="false">SUM(AS13:AT13)+BJ13</f>
        <v>0</v>
      </c>
      <c r="BZ13" s="0"/>
      <c r="CA13" s="0"/>
      <c r="CB13" s="0"/>
      <c r="CC13" s="74" t="n">
        <f aca="false">SUM(BO13:CA13)</f>
        <v>0</v>
      </c>
      <c r="CD13" s="74" t="n">
        <f aca="false">COUNTA(BO13:CB13)</f>
        <v>0</v>
      </c>
      <c r="CE13" s="76" t="n">
        <f aca="false">SUM(BM13:BN13)+CC13</f>
        <v>0</v>
      </c>
      <c r="CM13" s="0"/>
      <c r="CT13" s="0"/>
      <c r="CU13" s="0"/>
      <c r="CV13" s="0"/>
      <c r="CW13" s="0"/>
      <c r="CX13" s="74" t="n">
        <f aca="false">SUM(CH13:CW13)</f>
        <v>0</v>
      </c>
      <c r="CY13" s="74" t="n">
        <f aca="false">COUNTA(CH13:CW13)</f>
        <v>0</v>
      </c>
      <c r="CZ13" s="76" t="n">
        <f aca="false">SUM(CF13:CG13)+CX13</f>
        <v>0</v>
      </c>
      <c r="DO13" s="0"/>
      <c r="DP13" s="0"/>
      <c r="DQ13" s="0"/>
      <c r="DR13" s="74" t="n">
        <f aca="false">SUM(DC13:DQ13)</f>
        <v>0</v>
      </c>
      <c r="DS13" s="74" t="n">
        <f aca="false">COUNTA(DC13:DQ13)</f>
        <v>0</v>
      </c>
      <c r="DT13" s="76" t="n">
        <f aca="false">SUM(DA13:DB13)+DR13</f>
        <v>0</v>
      </c>
      <c r="EH13" s="0"/>
      <c r="EI13" s="0"/>
      <c r="EJ13" s="0"/>
      <c r="EK13" s="74" t="n">
        <f aca="false">SUM(DW13:EJ13)</f>
        <v>0</v>
      </c>
      <c r="EL13" s="74" t="n">
        <f aca="false">COUNTA(DW13:EJ13)</f>
        <v>0</v>
      </c>
      <c r="EM13" s="76" t="n">
        <f aca="false">SUM(DU13:DV13)+EK13</f>
        <v>0</v>
      </c>
      <c r="FA13" s="0"/>
      <c r="FB13" s="0"/>
      <c r="FC13" s="0"/>
      <c r="FD13" s="74" t="n">
        <f aca="false">SUM(EP13:FC13)</f>
        <v>0</v>
      </c>
      <c r="FE13" s="74" t="n">
        <f aca="false">COUNTA(EP13:FC13)</f>
        <v>0</v>
      </c>
      <c r="FF13" s="76" t="n">
        <f aca="false">SUM(EN13:EO13)+FD13</f>
        <v>0</v>
      </c>
      <c r="FS13" s="0"/>
      <c r="FT13" s="0"/>
      <c r="FU13" s="0"/>
      <c r="FV13" s="74" t="n">
        <f aca="false">SUM(FH13:FU13)</f>
        <v>0</v>
      </c>
      <c r="FW13" s="74" t="n">
        <f aca="false">COUNTA(FH13:FU13)</f>
        <v>0</v>
      </c>
      <c r="FX13" s="76" t="n">
        <f aca="false">SUM(FG13)+FV13</f>
        <v>0</v>
      </c>
      <c r="GE13" s="73"/>
      <c r="GF13" s="73"/>
      <c r="GG13" s="74" t="n">
        <f aca="false">SUM(GA13:GF13)</f>
        <v>0</v>
      </c>
      <c r="GH13" s="74" t="n">
        <f aca="false">COUNTA(GA13:GF13)</f>
        <v>0</v>
      </c>
      <c r="GI13" s="76" t="n">
        <f aca="false">SUM(FY13:FZ13)+GG13</f>
        <v>0</v>
      </c>
      <c r="GJ13" s="77" t="n">
        <f aca="false">GH13+FW13+FE13+EL13+DS13+CY13+CD13+BK13+AQ13+U13</f>
        <v>0</v>
      </c>
      <c r="GK13" s="77" t="n">
        <f aca="false">GI13+FX13+FF13+EM13+DT13+CZ13+CE13+BL13+AR13+V13</f>
        <v>0</v>
      </c>
    </row>
    <row r="14" customFormat="false" ht="15.75" hidden="false" customHeight="false" outlineLevel="0" collapsed="false">
      <c r="A14" s="1" t="n">
        <v>10</v>
      </c>
      <c r="B14" s="70" t="s">
        <v>130</v>
      </c>
      <c r="C14" s="71" t="s">
        <v>131</v>
      </c>
      <c r="D14" s="72"/>
      <c r="E14" s="0"/>
      <c r="H14" s="0" t="n">
        <v>1</v>
      </c>
      <c r="Q14" s="0"/>
      <c r="R14" s="0"/>
      <c r="S14" s="73"/>
      <c r="T14" s="74" t="n">
        <f aca="false">SUM(F14:S14)</f>
        <v>1</v>
      </c>
      <c r="U14" s="74" t="n">
        <f aca="false">COUNTA(F14:S14)</f>
        <v>1</v>
      </c>
      <c r="V14" s="75" t="n">
        <f aca="false">SUM(D14:E14)+T14</f>
        <v>1</v>
      </c>
      <c r="Z14" s="0" t="n">
        <v>2</v>
      </c>
      <c r="AB14" s="0" t="n">
        <v>1</v>
      </c>
      <c r="AC14" s="0" t="n">
        <v>1</v>
      </c>
      <c r="AE14" s="0" t="n">
        <v>2</v>
      </c>
      <c r="AG14" s="0" t="n">
        <v>2</v>
      </c>
      <c r="AM14" s="0"/>
      <c r="AN14" s="0"/>
      <c r="AO14" s="0"/>
      <c r="AP14" s="74" t="n">
        <f aca="false">SUM(Y14:AO14)</f>
        <v>8</v>
      </c>
      <c r="AQ14" s="74" t="n">
        <f aca="false">COUNTA(Y14:AO14)</f>
        <v>5</v>
      </c>
      <c r="AR14" s="76" t="n">
        <f aca="false">SUM(W14:X14)+AP14</f>
        <v>8</v>
      </c>
      <c r="AV14" s="0" t="n">
        <v>1</v>
      </c>
      <c r="AX14" s="0" t="n">
        <v>4</v>
      </c>
      <c r="BB14" s="0" t="n">
        <v>2</v>
      </c>
      <c r="BG14" s="0"/>
      <c r="BH14" s="0"/>
      <c r="BI14" s="0"/>
      <c r="BJ14" s="74" t="n">
        <f aca="false">SUM(AU14:BI14)</f>
        <v>7</v>
      </c>
      <c r="BK14" s="74" t="n">
        <f aca="false">COUNTA(AU14:BI14)</f>
        <v>3</v>
      </c>
      <c r="BL14" s="76" t="n">
        <f aca="false">SUM(AS14:AT14)+BJ14</f>
        <v>7</v>
      </c>
      <c r="BZ14" s="0"/>
      <c r="CA14" s="0"/>
      <c r="CB14" s="0"/>
      <c r="CC14" s="74" t="n">
        <f aca="false">SUM(BO14:CA14)</f>
        <v>0</v>
      </c>
      <c r="CD14" s="74" t="n">
        <f aca="false">COUNTA(BO14:CB14)</f>
        <v>0</v>
      </c>
      <c r="CE14" s="76" t="n">
        <f aca="false">SUM(BM14:BN14)+CC14</f>
        <v>0</v>
      </c>
      <c r="CI14" s="0" t="n">
        <v>1</v>
      </c>
      <c r="CM14" s="0"/>
      <c r="CT14" s="0"/>
      <c r="CU14" s="0"/>
      <c r="CV14" s="0"/>
      <c r="CW14" s="0"/>
      <c r="CX14" s="74" t="n">
        <f aca="false">SUM(CH14:CW14)</f>
        <v>1</v>
      </c>
      <c r="CY14" s="74" t="n">
        <f aca="false">COUNTA(CH14:CW14)</f>
        <v>1</v>
      </c>
      <c r="CZ14" s="76" t="n">
        <f aca="false">SUM(CF14:CG14)+CX14</f>
        <v>1</v>
      </c>
      <c r="DO14" s="0"/>
      <c r="DP14" s="0"/>
      <c r="DQ14" s="0"/>
      <c r="DR14" s="74" t="n">
        <f aca="false">SUM(DC14:DQ14)</f>
        <v>0</v>
      </c>
      <c r="DS14" s="74" t="n">
        <f aca="false">COUNTA(DC14:DQ14)</f>
        <v>0</v>
      </c>
      <c r="DT14" s="76" t="n">
        <f aca="false">SUM(DA14:DB14)+DR14</f>
        <v>0</v>
      </c>
      <c r="EH14" s="0"/>
      <c r="EI14" s="0"/>
      <c r="EJ14" s="0"/>
      <c r="EK14" s="74" t="n">
        <f aca="false">SUM(DW14:EJ14)</f>
        <v>0</v>
      </c>
      <c r="EL14" s="74" t="n">
        <f aca="false">COUNTA(DW14:EJ14)</f>
        <v>0</v>
      </c>
      <c r="EM14" s="76" t="n">
        <f aca="false">SUM(DU14:DV14)+EK14</f>
        <v>0</v>
      </c>
      <c r="FA14" s="0"/>
      <c r="FB14" s="0"/>
      <c r="FC14" s="0"/>
      <c r="FD14" s="74" t="n">
        <f aca="false">SUM(EP14:FC14)</f>
        <v>0</v>
      </c>
      <c r="FE14" s="74" t="n">
        <f aca="false">COUNTA(EP14:FC14)</f>
        <v>0</v>
      </c>
      <c r="FF14" s="76" t="n">
        <f aca="false">SUM(EN14:EO14)+FD14</f>
        <v>0</v>
      </c>
      <c r="FS14" s="0"/>
      <c r="FT14" s="0"/>
      <c r="FU14" s="0"/>
      <c r="FV14" s="74" t="n">
        <f aca="false">SUM(FH14:FU14)</f>
        <v>0</v>
      </c>
      <c r="FW14" s="74" t="n">
        <f aca="false">COUNTA(FH14:FU14)</f>
        <v>0</v>
      </c>
      <c r="FX14" s="76" t="n">
        <f aca="false">SUM(FG14)+FV14</f>
        <v>0</v>
      </c>
      <c r="GE14" s="73"/>
      <c r="GF14" s="73"/>
      <c r="GG14" s="74" t="n">
        <f aca="false">SUM(GA14:GF14)</f>
        <v>0</v>
      </c>
      <c r="GH14" s="74" t="n">
        <f aca="false">COUNTA(GA14:GF14)</f>
        <v>0</v>
      </c>
      <c r="GI14" s="76" t="n">
        <f aca="false">SUM(FY14:FZ14)+GG14</f>
        <v>0</v>
      </c>
      <c r="GJ14" s="77" t="n">
        <f aca="false">GH14+FW14+FE14+EL14+DS14+CY14+CD14+BK14+AQ14+U14</f>
        <v>10</v>
      </c>
      <c r="GK14" s="77" t="n">
        <f aca="false">GI14+FX14+FF14+EM14+DT14+CZ14+CE14+BL14+AR14+V14</f>
        <v>17</v>
      </c>
    </row>
    <row r="15" customFormat="false" ht="15.75" hidden="false" customHeight="false" outlineLevel="0" collapsed="false">
      <c r="A15" s="1" t="n">
        <v>11</v>
      </c>
      <c r="B15" s="70" t="s">
        <v>132</v>
      </c>
      <c r="C15" s="79" t="s">
        <v>127</v>
      </c>
      <c r="D15" s="80"/>
      <c r="E15" s="0"/>
      <c r="Q15" s="0"/>
      <c r="R15" s="0"/>
      <c r="S15" s="73"/>
      <c r="T15" s="74" t="n">
        <f aca="false">SUM(F15:S15)</f>
        <v>0</v>
      </c>
      <c r="U15" s="74" t="n">
        <f aca="false">COUNTA(F15:S15)</f>
        <v>0</v>
      </c>
      <c r="V15" s="75" t="n">
        <f aca="false">SUM(D15:E15)+T15</f>
        <v>0</v>
      </c>
      <c r="AM15" s="0"/>
      <c r="AN15" s="0"/>
      <c r="AO15" s="0"/>
      <c r="AP15" s="74" t="n">
        <f aca="false">SUM(Y15:AO15)</f>
        <v>0</v>
      </c>
      <c r="AQ15" s="74" t="n">
        <f aca="false">COUNTA(Y15:AO15)</f>
        <v>0</v>
      </c>
      <c r="AR15" s="76" t="n">
        <f aca="false">SUM(W15:X15)+AP15</f>
        <v>0</v>
      </c>
      <c r="BG15" s="0"/>
      <c r="BH15" s="0"/>
      <c r="BI15" s="0"/>
      <c r="BJ15" s="74" t="n">
        <f aca="false">SUM(AU15:BI15)</f>
        <v>0</v>
      </c>
      <c r="BK15" s="74" t="n">
        <f aca="false">COUNTA(AU15:BI15)</f>
        <v>0</v>
      </c>
      <c r="BL15" s="76" t="n">
        <f aca="false">SUM(AS15:AT15)+BJ15</f>
        <v>0</v>
      </c>
      <c r="BZ15" s="0"/>
      <c r="CA15" s="0"/>
      <c r="CB15" s="0"/>
      <c r="CC15" s="74" t="n">
        <f aca="false">SUM(BO15:CA15)</f>
        <v>0</v>
      </c>
      <c r="CD15" s="74" t="n">
        <f aca="false">COUNTA(BO15:CB15)</f>
        <v>0</v>
      </c>
      <c r="CE15" s="76" t="n">
        <f aca="false">SUM(BM15:BN15)+CC15</f>
        <v>0</v>
      </c>
      <c r="CM15" s="0"/>
      <c r="CT15" s="0"/>
      <c r="CU15" s="0"/>
      <c r="CV15" s="0"/>
      <c r="CW15" s="0"/>
      <c r="CX15" s="74" t="n">
        <f aca="false">SUM(CH15:CW15)</f>
        <v>0</v>
      </c>
      <c r="CY15" s="74" t="n">
        <f aca="false">COUNTA(CH15:CW15)</f>
        <v>0</v>
      </c>
      <c r="CZ15" s="76" t="n">
        <f aca="false">SUM(CF15:CG15)+CX15</f>
        <v>0</v>
      </c>
      <c r="DO15" s="0"/>
      <c r="DP15" s="0"/>
      <c r="DQ15" s="0"/>
      <c r="DR15" s="74" t="n">
        <f aca="false">SUM(DC15:DQ15)</f>
        <v>0</v>
      </c>
      <c r="DS15" s="74" t="n">
        <f aca="false">COUNTA(DC15:DQ15)</f>
        <v>0</v>
      </c>
      <c r="DT15" s="76" t="n">
        <f aca="false">SUM(DA15:DB15)+DR15</f>
        <v>0</v>
      </c>
      <c r="EH15" s="0"/>
      <c r="EI15" s="0"/>
      <c r="EJ15" s="0"/>
      <c r="EK15" s="74" t="n">
        <f aca="false">SUM(DW15:EJ15)</f>
        <v>0</v>
      </c>
      <c r="EL15" s="74" t="n">
        <f aca="false">COUNTA(DW15:EJ15)</f>
        <v>0</v>
      </c>
      <c r="EM15" s="76" t="n">
        <f aca="false">SUM(DU15:DV15)+EK15</f>
        <v>0</v>
      </c>
      <c r="FA15" s="0"/>
      <c r="FB15" s="0"/>
      <c r="FC15" s="0"/>
      <c r="FD15" s="74" t="n">
        <f aca="false">SUM(EP15:FC15)</f>
        <v>0</v>
      </c>
      <c r="FE15" s="74" t="n">
        <f aca="false">COUNTA(EP15:FC15)</f>
        <v>0</v>
      </c>
      <c r="FF15" s="76" t="n">
        <f aca="false">SUM(EN15:EO15)+FD15</f>
        <v>0</v>
      </c>
      <c r="FS15" s="0"/>
      <c r="FT15" s="0"/>
      <c r="FU15" s="0"/>
      <c r="FV15" s="74" t="n">
        <f aca="false">SUM(FH15:FU15)</f>
        <v>0</v>
      </c>
      <c r="FW15" s="74" t="n">
        <f aca="false">COUNTA(FH15:FU15)</f>
        <v>0</v>
      </c>
      <c r="FX15" s="76" t="n">
        <f aca="false">SUM(FG15)+FV15</f>
        <v>0</v>
      </c>
      <c r="GE15" s="73"/>
      <c r="GF15" s="73"/>
      <c r="GG15" s="74" t="n">
        <f aca="false">SUM(GA15:GF15)</f>
        <v>0</v>
      </c>
      <c r="GH15" s="74" t="n">
        <f aca="false">COUNTA(GA15:GF15)</f>
        <v>0</v>
      </c>
      <c r="GI15" s="76" t="n">
        <f aca="false">SUM(FY15:FZ15)+GG15</f>
        <v>0</v>
      </c>
      <c r="GJ15" s="77" t="n">
        <f aca="false">GH15+FW15+FE15+EL15+DS15+CY15+CD15+BK15+AQ15+U15</f>
        <v>0</v>
      </c>
      <c r="GK15" s="77" t="n">
        <f aca="false">GI15+FX15+FF15+EM15+DT15+CZ15+CE15+BL15+AR15+V15</f>
        <v>0</v>
      </c>
    </row>
    <row r="16" customFormat="false" ht="15.75" hidden="false" customHeight="false" outlineLevel="0" collapsed="false">
      <c r="A16" s="1" t="n">
        <v>12</v>
      </c>
      <c r="B16" s="81" t="s">
        <v>133</v>
      </c>
      <c r="C16" s="82" t="s">
        <v>134</v>
      </c>
      <c r="E16" s="0"/>
      <c r="Q16" s="0"/>
      <c r="R16" s="0"/>
      <c r="S16" s="73"/>
      <c r="T16" s="74" t="n">
        <f aca="false">SUM(F16:S16)</f>
        <v>0</v>
      </c>
      <c r="U16" s="74" t="n">
        <f aca="false">COUNTA(F16:S16)</f>
        <v>0</v>
      </c>
      <c r="V16" s="75" t="n">
        <f aca="false">SUM(D16:E16)+T16</f>
        <v>0</v>
      </c>
      <c r="AM16" s="0"/>
      <c r="AN16" s="0"/>
      <c r="AO16" s="0"/>
      <c r="AP16" s="74" t="n">
        <f aca="false">SUM(Y16:AO16)</f>
        <v>0</v>
      </c>
      <c r="AQ16" s="74" t="n">
        <f aca="false">COUNTA(Y16:AO16)</f>
        <v>0</v>
      </c>
      <c r="AR16" s="76" t="n">
        <f aca="false">SUM(W16:X16)+AP16</f>
        <v>0</v>
      </c>
      <c r="BG16" s="0"/>
      <c r="BH16" s="0"/>
      <c r="BI16" s="0"/>
      <c r="BJ16" s="74" t="n">
        <f aca="false">SUM(AU16:BI16)</f>
        <v>0</v>
      </c>
      <c r="BK16" s="74" t="n">
        <f aca="false">COUNTA(AU16:BI16)</f>
        <v>0</v>
      </c>
      <c r="BL16" s="76" t="n">
        <f aca="false">SUM(AS16:AT16)+BJ16</f>
        <v>0</v>
      </c>
      <c r="BZ16" s="0"/>
      <c r="CA16" s="0"/>
      <c r="CB16" s="0"/>
      <c r="CC16" s="74" t="n">
        <f aca="false">SUM(BO16:CA16)</f>
        <v>0</v>
      </c>
      <c r="CD16" s="74" t="n">
        <f aca="false">COUNTA(BO16:CB16)</f>
        <v>0</v>
      </c>
      <c r="CE16" s="76" t="n">
        <f aca="false">SUM(BM16:BN16)+CC16</f>
        <v>0</v>
      </c>
      <c r="CM16" s="0"/>
      <c r="CT16" s="0"/>
      <c r="CU16" s="0"/>
      <c r="CV16" s="0"/>
      <c r="CW16" s="0"/>
      <c r="CX16" s="74" t="n">
        <f aca="false">SUM(CH16:CW16)</f>
        <v>0</v>
      </c>
      <c r="CY16" s="74" t="n">
        <f aca="false">COUNTA(CH16:CW16)</f>
        <v>0</v>
      </c>
      <c r="CZ16" s="76" t="n">
        <f aca="false">SUM(CF16:CG16)+CX16</f>
        <v>0</v>
      </c>
      <c r="DO16" s="0"/>
      <c r="DP16" s="0"/>
      <c r="DQ16" s="0"/>
      <c r="DR16" s="74" t="n">
        <f aca="false">SUM(DC16:DQ16)</f>
        <v>0</v>
      </c>
      <c r="DS16" s="74" t="n">
        <f aca="false">COUNTA(DC16:DQ16)</f>
        <v>0</v>
      </c>
      <c r="DT16" s="76" t="n">
        <f aca="false">SUM(DA16:DB16)+DR16</f>
        <v>0</v>
      </c>
      <c r="EH16" s="0"/>
      <c r="EI16" s="0"/>
      <c r="EJ16" s="0"/>
      <c r="EK16" s="74" t="n">
        <f aca="false">SUM(DW16:EJ16)</f>
        <v>0</v>
      </c>
      <c r="EL16" s="74" t="n">
        <f aca="false">COUNTA(DW16:EJ16)</f>
        <v>0</v>
      </c>
      <c r="EM16" s="76" t="n">
        <f aca="false">SUM(DU16:DV16)+EK16</f>
        <v>0</v>
      </c>
      <c r="FA16" s="0"/>
      <c r="FB16" s="0"/>
      <c r="FC16" s="0"/>
      <c r="FD16" s="74" t="n">
        <f aca="false">SUM(EP16:FC16)</f>
        <v>0</v>
      </c>
      <c r="FE16" s="74" t="n">
        <f aca="false">COUNTA(EP16:FC16)</f>
        <v>0</v>
      </c>
      <c r="FF16" s="76" t="n">
        <f aca="false">SUM(EN16:EO16)+FD16</f>
        <v>0</v>
      </c>
      <c r="FS16" s="0"/>
      <c r="FT16" s="0"/>
      <c r="FU16" s="0"/>
      <c r="FV16" s="74" t="n">
        <f aca="false">SUM(FH16:FU16)</f>
        <v>0</v>
      </c>
      <c r="FW16" s="74" t="n">
        <f aca="false">COUNTA(FH16:FU16)</f>
        <v>0</v>
      </c>
      <c r="FX16" s="76" t="n">
        <f aca="false">SUM(FG16)+FV16</f>
        <v>0</v>
      </c>
      <c r="GE16" s="73"/>
      <c r="GF16" s="73"/>
      <c r="GG16" s="74" t="n">
        <f aca="false">SUM(GA16:GF16)</f>
        <v>0</v>
      </c>
      <c r="GH16" s="74" t="n">
        <f aca="false">COUNTA(GA16:GF16)</f>
        <v>0</v>
      </c>
      <c r="GI16" s="76" t="n">
        <f aca="false">SUM(FY16:FZ16)+GG16</f>
        <v>0</v>
      </c>
      <c r="GJ16" s="77" t="n">
        <f aca="false">GH16+FW16+FE16+EL16+DS16+CY16+CD16+BK16+AQ16+U16</f>
        <v>0</v>
      </c>
      <c r="GK16" s="77" t="n">
        <f aca="false">GI16+FX16+FF16+EM16+DT16+CZ16+CE16+BL16+AR16+V16</f>
        <v>0</v>
      </c>
    </row>
    <row r="17" customFormat="false" ht="15.75" hidden="false" customHeight="false" outlineLevel="0" collapsed="false">
      <c r="A17" s="1" t="n">
        <v>13</v>
      </c>
      <c r="B17" s="81" t="s">
        <v>135</v>
      </c>
      <c r="C17" s="82" t="s">
        <v>136</v>
      </c>
      <c r="E17" s="0"/>
      <c r="Q17" s="0"/>
      <c r="R17" s="0"/>
      <c r="S17" s="73"/>
      <c r="T17" s="74" t="n">
        <f aca="false">SUM(F17:S17)</f>
        <v>0</v>
      </c>
      <c r="U17" s="74" t="n">
        <f aca="false">COUNTA(F17:S17)</f>
        <v>0</v>
      </c>
      <c r="V17" s="75" t="n">
        <f aca="false">SUM(D17:E17)+T17</f>
        <v>0</v>
      </c>
      <c r="AM17" s="0"/>
      <c r="AN17" s="0"/>
      <c r="AO17" s="0"/>
      <c r="AP17" s="74" t="n">
        <f aca="false">SUM(Y17:AO17)</f>
        <v>0</v>
      </c>
      <c r="AQ17" s="74" t="n">
        <f aca="false">COUNTA(Y17:AO17)</f>
        <v>0</v>
      </c>
      <c r="AR17" s="76" t="n">
        <f aca="false">SUM(W17:X17)+AP17</f>
        <v>0</v>
      </c>
      <c r="BG17" s="0"/>
      <c r="BH17" s="0"/>
      <c r="BI17" s="0"/>
      <c r="BJ17" s="74" t="n">
        <f aca="false">SUM(AU17:BI17)</f>
        <v>0</v>
      </c>
      <c r="BK17" s="74" t="n">
        <f aca="false">COUNTA(AU17:BI17)</f>
        <v>0</v>
      </c>
      <c r="BL17" s="76" t="n">
        <f aca="false">SUM(AS17:AT17)+BJ17</f>
        <v>0</v>
      </c>
      <c r="BZ17" s="0"/>
      <c r="CA17" s="0"/>
      <c r="CB17" s="0"/>
      <c r="CC17" s="74" t="n">
        <f aca="false">SUM(BO17:CA17)</f>
        <v>0</v>
      </c>
      <c r="CD17" s="74" t="n">
        <f aca="false">COUNTA(BO17:CB17)</f>
        <v>0</v>
      </c>
      <c r="CE17" s="76" t="n">
        <f aca="false">SUM(BM17:BN17)+CC17</f>
        <v>0</v>
      </c>
      <c r="CM17" s="0"/>
      <c r="CT17" s="0"/>
      <c r="CU17" s="0"/>
      <c r="CV17" s="0"/>
      <c r="CW17" s="0"/>
      <c r="CX17" s="74" t="n">
        <f aca="false">SUM(CH17:CW17)</f>
        <v>0</v>
      </c>
      <c r="CY17" s="74" t="n">
        <f aca="false">COUNTA(CH17:CW17)</f>
        <v>0</v>
      </c>
      <c r="CZ17" s="76" t="n">
        <f aca="false">SUM(CF17:CG17)+CX17</f>
        <v>0</v>
      </c>
      <c r="DO17" s="0"/>
      <c r="DP17" s="0"/>
      <c r="DQ17" s="0"/>
      <c r="DR17" s="74" t="n">
        <f aca="false">SUM(DC17:DQ17)</f>
        <v>0</v>
      </c>
      <c r="DS17" s="74" t="n">
        <f aca="false">COUNTA(DC17:DQ17)</f>
        <v>0</v>
      </c>
      <c r="DT17" s="76" t="n">
        <f aca="false">SUM(DA17:DB17)+DR17</f>
        <v>0</v>
      </c>
      <c r="EH17" s="0"/>
      <c r="EI17" s="0"/>
      <c r="EJ17" s="0"/>
      <c r="EK17" s="74" t="n">
        <f aca="false">SUM(DW17:EJ17)</f>
        <v>0</v>
      </c>
      <c r="EL17" s="74" t="n">
        <f aca="false">COUNTA(DW17:EJ17)</f>
        <v>0</v>
      </c>
      <c r="EM17" s="76" t="n">
        <f aca="false">SUM(DU17:DV17)+EK17</f>
        <v>0</v>
      </c>
      <c r="FA17" s="0"/>
      <c r="FB17" s="0"/>
      <c r="FC17" s="0"/>
      <c r="FD17" s="74" t="n">
        <f aca="false">SUM(EP17:FC17)</f>
        <v>0</v>
      </c>
      <c r="FE17" s="74" t="n">
        <f aca="false">COUNTA(EP17:FC17)</f>
        <v>0</v>
      </c>
      <c r="FF17" s="76" t="n">
        <f aca="false">SUM(EN17:EO17)+FD17</f>
        <v>0</v>
      </c>
      <c r="FS17" s="0"/>
      <c r="FT17" s="0"/>
      <c r="FU17" s="0"/>
      <c r="FV17" s="74" t="n">
        <f aca="false">SUM(FH17:FU17)</f>
        <v>0</v>
      </c>
      <c r="FW17" s="74" t="n">
        <f aca="false">COUNTA(FH17:FU17)</f>
        <v>0</v>
      </c>
      <c r="FX17" s="76" t="n">
        <f aca="false">SUM(FG17)+FV17</f>
        <v>0</v>
      </c>
      <c r="GE17" s="73"/>
      <c r="GF17" s="73"/>
      <c r="GG17" s="74" t="n">
        <f aca="false">SUM(GA17:GF17)</f>
        <v>0</v>
      </c>
      <c r="GH17" s="74" t="n">
        <f aca="false">COUNTA(GA17:GF17)</f>
        <v>0</v>
      </c>
      <c r="GI17" s="76" t="n">
        <f aca="false">SUM(FY17:FZ17)+GG17</f>
        <v>0</v>
      </c>
      <c r="GJ17" s="77" t="n">
        <f aca="false">GH17+FW17+FE17+EL17+DS17+CY17+CD17+BK17+AQ17+U17</f>
        <v>0</v>
      </c>
      <c r="GK17" s="77" t="n">
        <f aca="false">GI17+FX17+FF17+EM17+DT17+CZ17+CE17+BL17+AR17+V17</f>
        <v>0</v>
      </c>
    </row>
    <row r="18" customFormat="false" ht="16.5" hidden="false" customHeight="false" outlineLevel="0" collapsed="false">
      <c r="A18" s="1" t="n">
        <v>14</v>
      </c>
      <c r="B18" s="70" t="s">
        <v>137</v>
      </c>
      <c r="C18" s="79" t="s">
        <v>138</v>
      </c>
      <c r="D18" s="80"/>
      <c r="E18" s="0"/>
      <c r="F18" s="0" t="n">
        <v>1</v>
      </c>
      <c r="Q18" s="0"/>
      <c r="R18" s="0"/>
      <c r="S18" s="73"/>
      <c r="T18" s="74" t="n">
        <f aca="false">SUM(F18:S18)</f>
        <v>1</v>
      </c>
      <c r="U18" s="74" t="n">
        <f aca="false">COUNTA(F18:S18)</f>
        <v>1</v>
      </c>
      <c r="V18" s="75" t="n">
        <f aca="false">SUM(D18:E18)+T18</f>
        <v>1</v>
      </c>
      <c r="AM18" s="0"/>
      <c r="AN18" s="0"/>
      <c r="AO18" s="0"/>
      <c r="AP18" s="74" t="n">
        <f aca="false">SUM(Y18:AO18)</f>
        <v>0</v>
      </c>
      <c r="AQ18" s="74" t="n">
        <f aca="false">COUNTA(Y18:AO18)</f>
        <v>0</v>
      </c>
      <c r="AR18" s="76" t="n">
        <f aca="false">SUM(W18:X18)+AP18</f>
        <v>0</v>
      </c>
      <c r="AZ18" s="0" t="n">
        <v>1</v>
      </c>
      <c r="BG18" s="0"/>
      <c r="BH18" s="0"/>
      <c r="BI18" s="0"/>
      <c r="BJ18" s="74" t="n">
        <f aca="false">SUM(AU18:BI18)</f>
        <v>1</v>
      </c>
      <c r="BK18" s="74" t="n">
        <f aca="false">COUNTA(AU18:BI18)</f>
        <v>1</v>
      </c>
      <c r="BL18" s="76" t="n">
        <f aca="false">SUM(AS18:AT18)+BJ18</f>
        <v>1</v>
      </c>
      <c r="BO18" s="0" t="n">
        <v>3</v>
      </c>
      <c r="BZ18" s="0"/>
      <c r="CA18" s="0"/>
      <c r="CB18" s="0"/>
      <c r="CC18" s="74" t="n">
        <f aca="false">SUM(BO18:CA18)</f>
        <v>3</v>
      </c>
      <c r="CD18" s="74" t="n">
        <f aca="false">COUNTA(BO18:CB18)</f>
        <v>1</v>
      </c>
      <c r="CE18" s="76" t="n">
        <f aca="false">SUM(BM18:BN18)+CC18</f>
        <v>3</v>
      </c>
      <c r="CK18" s="0" t="n">
        <v>1</v>
      </c>
      <c r="CM18" s="0"/>
      <c r="CT18" s="0"/>
      <c r="CU18" s="0"/>
      <c r="CV18" s="0"/>
      <c r="CW18" s="0"/>
      <c r="CX18" s="74" t="n">
        <f aca="false">SUM(CH18:CW18)</f>
        <v>1</v>
      </c>
      <c r="CY18" s="74" t="n">
        <f aca="false">COUNTA(CH18:CW18)</f>
        <v>1</v>
      </c>
      <c r="CZ18" s="76" t="n">
        <f aca="false">SUM(CF18:CG18)+CX18</f>
        <v>1</v>
      </c>
      <c r="DO18" s="0"/>
      <c r="DP18" s="0"/>
      <c r="DQ18" s="0"/>
      <c r="DR18" s="74" t="n">
        <f aca="false">SUM(DC18:DQ18)</f>
        <v>0</v>
      </c>
      <c r="DS18" s="74" t="n">
        <f aca="false">COUNTA(DC18:DQ18)</f>
        <v>0</v>
      </c>
      <c r="DT18" s="76" t="n">
        <f aca="false">SUM(DA18:DB18)+DR18</f>
        <v>0</v>
      </c>
      <c r="EH18" s="0"/>
      <c r="EI18" s="0"/>
      <c r="EJ18" s="0"/>
      <c r="EK18" s="74" t="n">
        <f aca="false">SUM(DW18:EJ18)</f>
        <v>0</v>
      </c>
      <c r="EL18" s="74" t="n">
        <f aca="false">COUNTA(DW18:EJ18)</f>
        <v>0</v>
      </c>
      <c r="EM18" s="76" t="n">
        <f aca="false">SUM(DU18:DV18)+EK18</f>
        <v>0</v>
      </c>
      <c r="FA18" s="0"/>
      <c r="FB18" s="0"/>
      <c r="FC18" s="0"/>
      <c r="FD18" s="74" t="n">
        <f aca="false">SUM(EP18:FC18)</f>
        <v>0</v>
      </c>
      <c r="FE18" s="74" t="n">
        <f aca="false">COUNTA(EP18:FC18)</f>
        <v>0</v>
      </c>
      <c r="FF18" s="76" t="n">
        <f aca="false">SUM(EN18:EO18)+FD18</f>
        <v>0</v>
      </c>
      <c r="FS18" s="0"/>
      <c r="FT18" s="0"/>
      <c r="FU18" s="0"/>
      <c r="FV18" s="74" t="n">
        <f aca="false">SUM(FH18:FU18)</f>
        <v>0</v>
      </c>
      <c r="FW18" s="74" t="n">
        <f aca="false">COUNTA(FH18:FU18)</f>
        <v>0</v>
      </c>
      <c r="FX18" s="76" t="n">
        <f aca="false">SUM(FG18)+FV18</f>
        <v>0</v>
      </c>
      <c r="GE18" s="73"/>
      <c r="GF18" s="73"/>
      <c r="GG18" s="74" t="n">
        <f aca="false">SUM(GA18:GF18)</f>
        <v>0</v>
      </c>
      <c r="GH18" s="74" t="n">
        <f aca="false">COUNTA(GA18:GF18)</f>
        <v>0</v>
      </c>
      <c r="GI18" s="76" t="n">
        <f aca="false">SUM(FY18:FZ18)+GG18</f>
        <v>0</v>
      </c>
      <c r="GJ18" s="77" t="n">
        <f aca="false">GH18+FW18+FE18+EL18+DS18+CY18+CD18+BK18+AQ18+U18</f>
        <v>4</v>
      </c>
      <c r="GK18" s="77" t="n">
        <f aca="false">GI18+FX18+FF18+EM18+DT18+CZ18+CE18+BL18+AR18+V18</f>
        <v>6</v>
      </c>
    </row>
    <row r="19" customFormat="false" ht="16.85" hidden="false" customHeight="false" outlineLevel="0" collapsed="false">
      <c r="A19" s="1" t="n">
        <v>15</v>
      </c>
      <c r="B19" s="70" t="s">
        <v>139</v>
      </c>
      <c r="C19" s="71" t="s">
        <v>116</v>
      </c>
      <c r="D19" s="72"/>
      <c r="E19" s="0"/>
      <c r="F19" s="0" t="n">
        <v>1</v>
      </c>
      <c r="G19" s="0" t="n">
        <v>1</v>
      </c>
      <c r="Q19" s="0"/>
      <c r="R19" s="0"/>
      <c r="S19" s="73"/>
      <c r="T19" s="74" t="n">
        <f aca="false">SUM(F19:S19)</f>
        <v>2</v>
      </c>
      <c r="U19" s="74" t="n">
        <f aca="false">COUNTA(F19:S19)</f>
        <v>2</v>
      </c>
      <c r="V19" s="75" t="n">
        <f aca="false">SUM(D19:E19)+T19</f>
        <v>2</v>
      </c>
      <c r="Y19" s="0" t="n">
        <v>1</v>
      </c>
      <c r="Z19" s="0" t="n">
        <v>2</v>
      </c>
      <c r="AB19" s="0" t="n">
        <v>1</v>
      </c>
      <c r="AC19" s="0" t="n">
        <v>1</v>
      </c>
      <c r="AD19" s="0" t="n">
        <v>2</v>
      </c>
      <c r="AE19" s="0" t="n">
        <v>1</v>
      </c>
      <c r="AM19" s="0"/>
      <c r="AN19" s="0"/>
      <c r="AO19" s="0"/>
      <c r="AP19" s="74" t="n">
        <f aca="false">SUM(Y19:AO19)</f>
        <v>8</v>
      </c>
      <c r="AQ19" s="74" t="n">
        <f aca="false">COUNTA(Y19:AO19)</f>
        <v>6</v>
      </c>
      <c r="AR19" s="76" t="n">
        <f aca="false">SUM(W19:X19)+AP19</f>
        <v>8</v>
      </c>
      <c r="AU19" s="0" t="n">
        <v>1</v>
      </c>
      <c r="AV19" s="0" t="n">
        <v>1</v>
      </c>
      <c r="AW19" s="0" t="n">
        <v>3</v>
      </c>
      <c r="AX19" s="0" t="n">
        <v>4</v>
      </c>
      <c r="AZ19" s="0" t="n">
        <v>1</v>
      </c>
      <c r="BD19" s="0" t="n">
        <v>4</v>
      </c>
      <c r="BG19" s="0"/>
      <c r="BH19" s="0"/>
      <c r="BI19" s="0"/>
      <c r="BJ19" s="74" t="n">
        <f aca="false">SUM(AU19:BI19)</f>
        <v>14</v>
      </c>
      <c r="BK19" s="74" t="n">
        <f aca="false">COUNTA(AU19:BI19)</f>
        <v>6</v>
      </c>
      <c r="BL19" s="76" t="n">
        <f aca="false">SUM(AS19:AT19)+BJ19</f>
        <v>14</v>
      </c>
      <c r="BO19" s="0" t="n">
        <v>3</v>
      </c>
      <c r="BR19" s="0" t="n">
        <v>2</v>
      </c>
      <c r="BS19" s="0" t="n">
        <v>3</v>
      </c>
      <c r="BU19" s="0" t="n">
        <v>1</v>
      </c>
      <c r="BW19" s="0" t="n">
        <v>1</v>
      </c>
      <c r="BZ19" s="0"/>
      <c r="CA19" s="0"/>
      <c r="CB19" s="0"/>
      <c r="CC19" s="74" t="n">
        <f aca="false">SUM(BO19:CA19)</f>
        <v>10</v>
      </c>
      <c r="CD19" s="74" t="n">
        <f aca="false">COUNTA(BO19:CB19)</f>
        <v>5</v>
      </c>
      <c r="CE19" s="76" t="n">
        <f aca="false">SUM(BM19:BN19)+CC19</f>
        <v>10</v>
      </c>
      <c r="CI19" s="0" t="n">
        <v>2</v>
      </c>
      <c r="CK19" s="0" t="n">
        <v>1</v>
      </c>
      <c r="CL19" s="0" t="n">
        <v>4</v>
      </c>
      <c r="CM19" s="0"/>
      <c r="CT19" s="0"/>
      <c r="CU19" s="0"/>
      <c r="CV19" s="0"/>
      <c r="CW19" s="0"/>
      <c r="CX19" s="74" t="n">
        <f aca="false">SUM(CH19:CW19)</f>
        <v>7</v>
      </c>
      <c r="CY19" s="74" t="n">
        <f aca="false">COUNTA(CH19:CW19)</f>
        <v>3</v>
      </c>
      <c r="CZ19" s="76" t="n">
        <f aca="false">SUM(CF19:CG19)+CX19</f>
        <v>7</v>
      </c>
      <c r="DO19" s="0"/>
      <c r="DP19" s="0"/>
      <c r="DQ19" s="0"/>
      <c r="DR19" s="74" t="n">
        <f aca="false">SUM(DC19:DQ19)</f>
        <v>0</v>
      </c>
      <c r="DS19" s="74" t="n">
        <f aca="false">COUNTA(DC19:DQ19)</f>
        <v>0</v>
      </c>
      <c r="DT19" s="76" t="n">
        <f aca="false">SUM(DA19:DB19)+DR19</f>
        <v>0</v>
      </c>
      <c r="EH19" s="0"/>
      <c r="EI19" s="0"/>
      <c r="EJ19" s="0"/>
      <c r="EK19" s="74" t="n">
        <f aca="false">SUM(DW19:EJ19)</f>
        <v>0</v>
      </c>
      <c r="EL19" s="74" t="n">
        <f aca="false">COUNTA(DW19:EJ19)</f>
        <v>0</v>
      </c>
      <c r="EM19" s="76" t="n">
        <f aca="false">SUM(DU19:DV19)+EK19</f>
        <v>0</v>
      </c>
      <c r="FA19" s="0"/>
      <c r="FB19" s="0"/>
      <c r="FC19" s="0"/>
      <c r="FD19" s="74" t="n">
        <f aca="false">SUM(EP19:FC19)</f>
        <v>0</v>
      </c>
      <c r="FE19" s="74" t="n">
        <f aca="false">COUNTA(EP19:FC19)</f>
        <v>0</v>
      </c>
      <c r="FF19" s="76" t="n">
        <f aca="false">SUM(EN19:EO19)+FD19</f>
        <v>0</v>
      </c>
      <c r="FS19" s="0"/>
      <c r="FT19" s="0"/>
      <c r="FU19" s="0"/>
      <c r="FV19" s="74" t="n">
        <f aca="false">SUM(FH19:FU19)</f>
        <v>0</v>
      </c>
      <c r="FW19" s="74" t="n">
        <f aca="false">COUNTA(FH19:FU19)</f>
        <v>0</v>
      </c>
      <c r="FX19" s="76" t="n">
        <f aca="false">SUM(FG19)+FV19</f>
        <v>0</v>
      </c>
      <c r="GE19" s="73"/>
      <c r="GF19" s="73"/>
      <c r="GG19" s="74" t="n">
        <f aca="false">SUM(GA19:GF19)</f>
        <v>0</v>
      </c>
      <c r="GH19" s="74" t="n">
        <f aca="false">COUNTA(GA19:GF19)</f>
        <v>0</v>
      </c>
      <c r="GI19" s="76" t="n">
        <f aca="false">SUM(FY19:FZ19)+GG19</f>
        <v>0</v>
      </c>
      <c r="GJ19" s="77" t="n">
        <f aca="false">GH19+FW19+FE19+EL19+DS19+CY19+CD19+BK19+AQ19+U19</f>
        <v>22</v>
      </c>
      <c r="GK19" s="77" t="n">
        <f aca="false">GI19+FX19+FF19+EM19+DT19+CZ19+CE19+BL19+AR19+V19</f>
        <v>41</v>
      </c>
    </row>
    <row r="20" customFormat="false" ht="15.75" hidden="false" customHeight="false" outlineLevel="0" collapsed="false">
      <c r="A20" s="1" t="n">
        <v>16</v>
      </c>
      <c r="B20" s="81" t="s">
        <v>139</v>
      </c>
      <c r="C20" s="82" t="s">
        <v>140</v>
      </c>
      <c r="E20" s="0"/>
      <c r="Q20" s="0"/>
      <c r="R20" s="0"/>
      <c r="S20" s="73"/>
      <c r="T20" s="74" t="n">
        <f aca="false">SUM(F20:S20)</f>
        <v>0</v>
      </c>
      <c r="U20" s="74" t="n">
        <f aca="false">COUNTA(F20:S20)</f>
        <v>0</v>
      </c>
      <c r="V20" s="75" t="n">
        <f aca="false">SUM(D20:E20)+T20</f>
        <v>0</v>
      </c>
      <c r="AM20" s="0"/>
      <c r="AN20" s="0"/>
      <c r="AO20" s="0"/>
      <c r="AP20" s="74" t="n">
        <f aca="false">SUM(Y20:AO20)</f>
        <v>0</v>
      </c>
      <c r="AQ20" s="74" t="n">
        <f aca="false">COUNTA(Y20:AO20)</f>
        <v>0</v>
      </c>
      <c r="AR20" s="76" t="n">
        <f aca="false">SUM(W20:X20)+AP20</f>
        <v>0</v>
      </c>
      <c r="BG20" s="0"/>
      <c r="BH20" s="0"/>
      <c r="BI20" s="0"/>
      <c r="BJ20" s="74" t="n">
        <f aca="false">SUM(AU20:BI20)</f>
        <v>0</v>
      </c>
      <c r="BK20" s="74" t="n">
        <f aca="false">COUNTA(AU20:BI20)</f>
        <v>0</v>
      </c>
      <c r="BL20" s="76" t="n">
        <f aca="false">SUM(AS20:AT20)+BJ20</f>
        <v>0</v>
      </c>
      <c r="BZ20" s="0"/>
      <c r="CA20" s="0"/>
      <c r="CB20" s="0"/>
      <c r="CC20" s="74" t="n">
        <f aca="false">SUM(BO20:CA20)</f>
        <v>0</v>
      </c>
      <c r="CD20" s="74" t="n">
        <f aca="false">COUNTA(BO20:CB20)</f>
        <v>0</v>
      </c>
      <c r="CE20" s="76" t="n">
        <f aca="false">SUM(BM20:BN20)+CC20</f>
        <v>0</v>
      </c>
      <c r="CM20" s="0"/>
      <c r="CT20" s="0"/>
      <c r="CU20" s="0"/>
      <c r="CV20" s="0"/>
      <c r="CW20" s="0"/>
      <c r="CX20" s="74" t="n">
        <f aca="false">SUM(CH20:CW20)</f>
        <v>0</v>
      </c>
      <c r="CY20" s="74" t="n">
        <f aca="false">COUNTA(CH20:CW20)</f>
        <v>0</v>
      </c>
      <c r="CZ20" s="76" t="n">
        <f aca="false">SUM(CF20:CG20)+CX20</f>
        <v>0</v>
      </c>
      <c r="DO20" s="0"/>
      <c r="DP20" s="0"/>
      <c r="DQ20" s="0"/>
      <c r="DR20" s="74" t="n">
        <f aca="false">SUM(DC20:DQ20)</f>
        <v>0</v>
      </c>
      <c r="DS20" s="74" t="n">
        <f aca="false">COUNTA(DC20:DQ20)</f>
        <v>0</v>
      </c>
      <c r="DT20" s="76" t="n">
        <f aca="false">SUM(DA20:DB20)+DR20</f>
        <v>0</v>
      </c>
      <c r="EH20" s="0"/>
      <c r="EI20" s="0"/>
      <c r="EJ20" s="0"/>
      <c r="EK20" s="74" t="n">
        <f aca="false">SUM(DW20:EJ20)</f>
        <v>0</v>
      </c>
      <c r="EL20" s="74" t="n">
        <f aca="false">COUNTA(DW20:EJ20)</f>
        <v>0</v>
      </c>
      <c r="EM20" s="76" t="n">
        <f aca="false">SUM(DU20:DV20)+EK20</f>
        <v>0</v>
      </c>
      <c r="FA20" s="0"/>
      <c r="FB20" s="0"/>
      <c r="FC20" s="0"/>
      <c r="FD20" s="74" t="n">
        <f aca="false">SUM(EP20:FC20)</f>
        <v>0</v>
      </c>
      <c r="FE20" s="74" t="n">
        <f aca="false">COUNTA(EP20:FC20)</f>
        <v>0</v>
      </c>
      <c r="FF20" s="76" t="n">
        <f aca="false">SUM(EN20:EO20)+FD20</f>
        <v>0</v>
      </c>
      <c r="FS20" s="0"/>
      <c r="FT20" s="0"/>
      <c r="FU20" s="0"/>
      <c r="FV20" s="74" t="n">
        <f aca="false">SUM(FH20:FU20)</f>
        <v>0</v>
      </c>
      <c r="FW20" s="74" t="n">
        <f aca="false">COUNTA(FH20:FU20)</f>
        <v>0</v>
      </c>
      <c r="FX20" s="76" t="n">
        <f aca="false">SUM(FG20)+FV20</f>
        <v>0</v>
      </c>
      <c r="GE20" s="73"/>
      <c r="GF20" s="73"/>
      <c r="GG20" s="74" t="n">
        <f aca="false">SUM(GA20:GF20)</f>
        <v>0</v>
      </c>
      <c r="GH20" s="74" t="n">
        <f aca="false">COUNTA(GA20:GF20)</f>
        <v>0</v>
      </c>
      <c r="GI20" s="76" t="n">
        <f aca="false">SUM(FY20:FZ20)+GG20</f>
        <v>0</v>
      </c>
      <c r="GJ20" s="77" t="n">
        <f aca="false">GH20+FW20+FE20+EL20+DS20+CY20+CD20+BK20+AQ20+U20</f>
        <v>0</v>
      </c>
      <c r="GK20" s="77" t="n">
        <f aca="false">GI20+FX20+FF20+EM20+DT20+CZ20+CE20+BL20+AR20+V20</f>
        <v>0</v>
      </c>
    </row>
    <row r="21" customFormat="false" ht="15.75" hidden="false" customHeight="false" outlineLevel="0" collapsed="false">
      <c r="A21" s="1" t="n">
        <v>17</v>
      </c>
      <c r="B21" s="70" t="s">
        <v>141</v>
      </c>
      <c r="C21" s="71" t="s">
        <v>134</v>
      </c>
      <c r="D21" s="72"/>
      <c r="E21" s="0"/>
      <c r="Q21" s="0"/>
      <c r="R21" s="0"/>
      <c r="S21" s="73"/>
      <c r="T21" s="74" t="n">
        <f aca="false">SUM(F21:S21)</f>
        <v>0</v>
      </c>
      <c r="U21" s="74" t="n">
        <f aca="false">COUNTA(F21:S21)</f>
        <v>0</v>
      </c>
      <c r="V21" s="75" t="n">
        <f aca="false">SUM(D21:E21)+T21</f>
        <v>0</v>
      </c>
      <c r="AM21" s="0"/>
      <c r="AN21" s="0"/>
      <c r="AO21" s="0"/>
      <c r="AP21" s="74" t="n">
        <f aca="false">SUM(Y21:AO21)</f>
        <v>0</v>
      </c>
      <c r="AQ21" s="74" t="n">
        <f aca="false">COUNTA(Y21:AO21)</f>
        <v>0</v>
      </c>
      <c r="AR21" s="76" t="n">
        <f aca="false">SUM(W21:X21)+AP21</f>
        <v>0</v>
      </c>
      <c r="AU21" s="0" t="n">
        <v>1</v>
      </c>
      <c r="AX21" s="0" t="n">
        <v>2</v>
      </c>
      <c r="BC21" s="0" t="n">
        <v>1</v>
      </c>
      <c r="BG21" s="0"/>
      <c r="BH21" s="0"/>
      <c r="BI21" s="0"/>
      <c r="BJ21" s="74" t="n">
        <f aca="false">SUM(AU21:BI21)</f>
        <v>4</v>
      </c>
      <c r="BK21" s="74" t="n">
        <f aca="false">COUNTA(AU21:BI21)</f>
        <v>3</v>
      </c>
      <c r="BL21" s="76" t="n">
        <f aca="false">SUM(AS21:AT21)+BJ21</f>
        <v>4</v>
      </c>
      <c r="BZ21" s="0"/>
      <c r="CA21" s="0"/>
      <c r="CB21" s="0"/>
      <c r="CC21" s="74" t="n">
        <f aca="false">SUM(BO21:CA21)</f>
        <v>0</v>
      </c>
      <c r="CD21" s="74" t="n">
        <f aca="false">COUNTA(BO21:CB21)</f>
        <v>0</v>
      </c>
      <c r="CE21" s="76" t="n">
        <f aca="false">SUM(BM21:BN21)+CC21</f>
        <v>0</v>
      </c>
      <c r="CM21" s="0"/>
      <c r="CT21" s="0"/>
      <c r="CU21" s="0"/>
      <c r="CV21" s="0"/>
      <c r="CW21" s="0"/>
      <c r="CX21" s="74" t="n">
        <f aca="false">SUM(CH21:CW21)</f>
        <v>0</v>
      </c>
      <c r="CY21" s="74" t="n">
        <f aca="false">COUNTA(CH21:CW21)</f>
        <v>0</v>
      </c>
      <c r="CZ21" s="76" t="n">
        <f aca="false">SUM(CF21:CG21)+CX21</f>
        <v>0</v>
      </c>
      <c r="DO21" s="0"/>
      <c r="DP21" s="0"/>
      <c r="DQ21" s="0"/>
      <c r="DR21" s="74" t="n">
        <f aca="false">SUM(DC21:DQ21)</f>
        <v>0</v>
      </c>
      <c r="DS21" s="74" t="n">
        <f aca="false">COUNTA(DC21:DQ21)</f>
        <v>0</v>
      </c>
      <c r="DT21" s="76" t="n">
        <f aca="false">SUM(DA21:DB21)+DR21</f>
        <v>0</v>
      </c>
      <c r="EH21" s="0"/>
      <c r="EI21" s="0"/>
      <c r="EJ21" s="0"/>
      <c r="EK21" s="74" t="n">
        <f aca="false">SUM(DW21:EJ21)</f>
        <v>0</v>
      </c>
      <c r="EL21" s="74" t="n">
        <f aca="false">COUNTA(DW21:EJ21)</f>
        <v>0</v>
      </c>
      <c r="EM21" s="76" t="n">
        <f aca="false">SUM(DU21:DV21)+EK21</f>
        <v>0</v>
      </c>
      <c r="FA21" s="0"/>
      <c r="FB21" s="0"/>
      <c r="FC21" s="0"/>
      <c r="FD21" s="74" t="n">
        <f aca="false">SUM(EP21:FC21)</f>
        <v>0</v>
      </c>
      <c r="FE21" s="74" t="n">
        <f aca="false">COUNTA(EP21:FC21)</f>
        <v>0</v>
      </c>
      <c r="FF21" s="76" t="n">
        <f aca="false">SUM(EN21:EO21)+FD21</f>
        <v>0</v>
      </c>
      <c r="FS21" s="0"/>
      <c r="FT21" s="0"/>
      <c r="FU21" s="0"/>
      <c r="FV21" s="74" t="n">
        <f aca="false">SUM(FH21:FU21)</f>
        <v>0</v>
      </c>
      <c r="FW21" s="74" t="n">
        <f aca="false">COUNTA(FH21:FU21)</f>
        <v>0</v>
      </c>
      <c r="FX21" s="76" t="n">
        <f aca="false">SUM(FG21)+FV21</f>
        <v>0</v>
      </c>
      <c r="GE21" s="73"/>
      <c r="GF21" s="73"/>
      <c r="GG21" s="74" t="n">
        <f aca="false">SUM(GA21:GF21)</f>
        <v>0</v>
      </c>
      <c r="GH21" s="74" t="n">
        <f aca="false">COUNTA(GA21:GF21)</f>
        <v>0</v>
      </c>
      <c r="GI21" s="76" t="n">
        <f aca="false">SUM(FY21:FZ21)+GG21</f>
        <v>0</v>
      </c>
      <c r="GJ21" s="77" t="n">
        <f aca="false">GH21+FW21+FE21+EL21+DS21+CY21+CD21+BK21+AQ21+U21</f>
        <v>3</v>
      </c>
      <c r="GK21" s="77" t="n">
        <f aca="false">GI21+FX21+FF21+EM21+DT21+CZ21+CE21+BL21+AR21+V21</f>
        <v>4</v>
      </c>
    </row>
    <row r="22" customFormat="false" ht="16.5" hidden="false" customHeight="false" outlineLevel="0" collapsed="false">
      <c r="A22" s="1" t="n">
        <v>18</v>
      </c>
      <c r="B22" s="70" t="s">
        <v>142</v>
      </c>
      <c r="C22" s="71" t="s">
        <v>143</v>
      </c>
      <c r="D22" s="72"/>
      <c r="E22" s="0"/>
      <c r="Q22" s="0"/>
      <c r="R22" s="0"/>
      <c r="S22" s="73"/>
      <c r="T22" s="74" t="n">
        <f aca="false">SUM(F22:S22)</f>
        <v>0</v>
      </c>
      <c r="U22" s="74" t="n">
        <f aca="false">COUNTA(F22:S22)</f>
        <v>0</v>
      </c>
      <c r="V22" s="75" t="n">
        <f aca="false">SUM(D22:E22)+T22</f>
        <v>0</v>
      </c>
      <c r="Z22" s="0" t="n">
        <v>2</v>
      </c>
      <c r="AB22" s="0" t="n">
        <v>1</v>
      </c>
      <c r="AM22" s="0" t="n">
        <v>3</v>
      </c>
      <c r="AN22" s="0"/>
      <c r="AO22" s="0"/>
      <c r="AP22" s="74" t="n">
        <f aca="false">SUM(Y22:AO22)</f>
        <v>6</v>
      </c>
      <c r="AQ22" s="74" t="n">
        <f aca="false">COUNTA(Y22:AO22)</f>
        <v>3</v>
      </c>
      <c r="AR22" s="76" t="n">
        <f aca="false">SUM(W22:X22)+AP22</f>
        <v>6</v>
      </c>
      <c r="AX22" s="0" t="n">
        <v>6</v>
      </c>
      <c r="BD22" s="0" t="n">
        <v>6</v>
      </c>
      <c r="BG22" s="0" t="n">
        <v>6</v>
      </c>
      <c r="BH22" s="0"/>
      <c r="BI22" s="0"/>
      <c r="BJ22" s="74" t="n">
        <f aca="false">SUM(AU22:BI22)</f>
        <v>18</v>
      </c>
      <c r="BK22" s="74" t="n">
        <f aca="false">COUNTA(AU22:BI22)</f>
        <v>3</v>
      </c>
      <c r="BL22" s="76" t="n">
        <f aca="false">SUM(AS22:AT22)+BJ22</f>
        <v>18</v>
      </c>
      <c r="BS22" s="0" t="n">
        <v>6</v>
      </c>
      <c r="BW22" s="0" t="n">
        <v>6</v>
      </c>
      <c r="BZ22" s="0"/>
      <c r="CA22" s="0" t="n">
        <v>6</v>
      </c>
      <c r="CB22" s="0"/>
      <c r="CC22" s="74" t="n">
        <f aca="false">SUM(BO22:CA22)</f>
        <v>18</v>
      </c>
      <c r="CD22" s="74" t="n">
        <f aca="false">COUNTA(BO22:CB22)</f>
        <v>3</v>
      </c>
      <c r="CE22" s="76" t="n">
        <f aca="false">SUM(BM22:BN22)+CC22</f>
        <v>18</v>
      </c>
      <c r="CL22" s="0" t="n">
        <v>6</v>
      </c>
      <c r="CM22" s="0"/>
      <c r="CT22" s="0"/>
      <c r="CU22" s="0"/>
      <c r="CV22" s="0"/>
      <c r="CW22" s="0"/>
      <c r="CX22" s="74" t="n">
        <f aca="false">SUM(CH22:CW22)</f>
        <v>6</v>
      </c>
      <c r="CY22" s="74" t="n">
        <f aca="false">COUNTA(CH22:CW22)</f>
        <v>1</v>
      </c>
      <c r="CZ22" s="76" t="n">
        <f aca="false">SUM(CF22:CG22)+CX22</f>
        <v>6</v>
      </c>
      <c r="DO22" s="0"/>
      <c r="DP22" s="0"/>
      <c r="DQ22" s="0"/>
      <c r="DR22" s="74" t="n">
        <f aca="false">SUM(DC22:DQ22)</f>
        <v>0</v>
      </c>
      <c r="DS22" s="74" t="n">
        <f aca="false">COUNTA(DC22:DQ22)</f>
        <v>0</v>
      </c>
      <c r="DT22" s="76" t="n">
        <f aca="false">SUM(DA22:DB22)+DR22</f>
        <v>0</v>
      </c>
      <c r="EH22" s="0"/>
      <c r="EI22" s="0"/>
      <c r="EJ22" s="0"/>
      <c r="EK22" s="74" t="n">
        <f aca="false">SUM(DW22:EJ22)</f>
        <v>0</v>
      </c>
      <c r="EL22" s="74" t="n">
        <f aca="false">COUNTA(DW22:EJ22)</f>
        <v>0</v>
      </c>
      <c r="EM22" s="76" t="n">
        <f aca="false">SUM(DU22:DV22)+EK22</f>
        <v>0</v>
      </c>
      <c r="FA22" s="0"/>
      <c r="FB22" s="0"/>
      <c r="FC22" s="0"/>
      <c r="FD22" s="74" t="n">
        <f aca="false">SUM(EP22:FC22)</f>
        <v>0</v>
      </c>
      <c r="FE22" s="74" t="n">
        <f aca="false">COUNTA(EP22:FC22)</f>
        <v>0</v>
      </c>
      <c r="FF22" s="76" t="n">
        <f aca="false">SUM(EN22:EO22)+FD22</f>
        <v>0</v>
      </c>
      <c r="FS22" s="0"/>
      <c r="FT22" s="0"/>
      <c r="FU22" s="0"/>
      <c r="FV22" s="74" t="n">
        <f aca="false">SUM(FH22:FU22)</f>
        <v>0</v>
      </c>
      <c r="FW22" s="74" t="n">
        <f aca="false">COUNTA(FH22:FU22)</f>
        <v>0</v>
      </c>
      <c r="FX22" s="76" t="n">
        <f aca="false">SUM(FG22)+FV22</f>
        <v>0</v>
      </c>
      <c r="GE22" s="73"/>
      <c r="GF22" s="73"/>
      <c r="GG22" s="74" t="n">
        <f aca="false">SUM(GA22:GF22)</f>
        <v>0</v>
      </c>
      <c r="GH22" s="74" t="n">
        <f aca="false">COUNTA(GA22:GF22)</f>
        <v>0</v>
      </c>
      <c r="GI22" s="76" t="n">
        <f aca="false">SUM(FY22:FZ22)+GG22</f>
        <v>0</v>
      </c>
      <c r="GJ22" s="77" t="n">
        <f aca="false">GH22+FW22+FE22+EL22+DS22+CY22+CD22+BK22+AQ22+U22</f>
        <v>10</v>
      </c>
      <c r="GK22" s="77" t="n">
        <f aca="false">GI22+FX22+FF22+EM22+DT22+CZ22+CE22+BL22+AR22+V22</f>
        <v>48</v>
      </c>
    </row>
    <row r="23" customFormat="false" ht="15.75" hidden="false" customHeight="false" outlineLevel="0" collapsed="false">
      <c r="A23" s="1" t="n">
        <v>19</v>
      </c>
      <c r="B23" s="81" t="s">
        <v>144</v>
      </c>
      <c r="C23" s="82" t="s">
        <v>145</v>
      </c>
      <c r="E23" s="0"/>
      <c r="Q23" s="0"/>
      <c r="R23" s="0"/>
      <c r="S23" s="73"/>
      <c r="T23" s="74" t="n">
        <f aca="false">SUM(F23:S23)</f>
        <v>0</v>
      </c>
      <c r="U23" s="74" t="n">
        <f aca="false">COUNTA(F23:S23)</f>
        <v>0</v>
      </c>
      <c r="V23" s="75" t="n">
        <f aca="false">SUM(D23:E23)+T23</f>
        <v>0</v>
      </c>
      <c r="AM23" s="0"/>
      <c r="AN23" s="0"/>
      <c r="AO23" s="0"/>
      <c r="AP23" s="74" t="n">
        <f aca="false">SUM(Y23:AO23)</f>
        <v>0</v>
      </c>
      <c r="AQ23" s="74" t="n">
        <f aca="false">COUNTA(Y23:AO23)</f>
        <v>0</v>
      </c>
      <c r="AR23" s="76" t="n">
        <f aca="false">SUM(W23:X23)+AP23</f>
        <v>0</v>
      </c>
      <c r="BG23" s="0"/>
      <c r="BH23" s="0"/>
      <c r="BI23" s="0"/>
      <c r="BJ23" s="74" t="n">
        <f aca="false">SUM(AU23:BI23)</f>
        <v>0</v>
      </c>
      <c r="BK23" s="74" t="n">
        <f aca="false">COUNTA(AU23:BI23)</f>
        <v>0</v>
      </c>
      <c r="BL23" s="76" t="n">
        <f aca="false">SUM(AS23:AT23)+BJ23</f>
        <v>0</v>
      </c>
      <c r="BZ23" s="0"/>
      <c r="CA23" s="0"/>
      <c r="CB23" s="0"/>
      <c r="CC23" s="74" t="n">
        <f aca="false">SUM(BO23:CA23)</f>
        <v>0</v>
      </c>
      <c r="CD23" s="74" t="n">
        <f aca="false">COUNTA(BO23:CB23)</f>
        <v>0</v>
      </c>
      <c r="CE23" s="76" t="n">
        <f aca="false">SUM(BM23:BN23)+CC23</f>
        <v>0</v>
      </c>
      <c r="CM23" s="0"/>
      <c r="CT23" s="0"/>
      <c r="CU23" s="0"/>
      <c r="CV23" s="0"/>
      <c r="CW23" s="0"/>
      <c r="CX23" s="74" t="n">
        <f aca="false">SUM(CH23:CW23)</f>
        <v>0</v>
      </c>
      <c r="CY23" s="74" t="n">
        <f aca="false">COUNTA(CH23:CW23)</f>
        <v>0</v>
      </c>
      <c r="CZ23" s="76" t="n">
        <f aca="false">SUM(CF23:CG23)+CX23</f>
        <v>0</v>
      </c>
      <c r="DO23" s="0"/>
      <c r="DP23" s="0"/>
      <c r="DQ23" s="0"/>
      <c r="DR23" s="74" t="n">
        <f aca="false">SUM(DC23:DQ23)</f>
        <v>0</v>
      </c>
      <c r="DS23" s="74" t="n">
        <f aca="false">COUNTA(DC23:DQ23)</f>
        <v>0</v>
      </c>
      <c r="DT23" s="76" t="n">
        <f aca="false">SUM(DA23:DB23)+DR23</f>
        <v>0</v>
      </c>
      <c r="EH23" s="0"/>
      <c r="EI23" s="0"/>
      <c r="EJ23" s="0"/>
      <c r="EK23" s="74" t="n">
        <f aca="false">SUM(DW23:EJ23)</f>
        <v>0</v>
      </c>
      <c r="EL23" s="74" t="n">
        <f aca="false">COUNTA(DW23:EJ23)</f>
        <v>0</v>
      </c>
      <c r="EM23" s="76" t="n">
        <f aca="false">SUM(DU23:DV23)+EK23</f>
        <v>0</v>
      </c>
      <c r="FA23" s="0"/>
      <c r="FB23" s="0"/>
      <c r="FC23" s="0"/>
      <c r="FD23" s="74" t="n">
        <f aca="false">SUM(EP23:FC23)</f>
        <v>0</v>
      </c>
      <c r="FE23" s="74" t="n">
        <f aca="false">COUNTA(EP23:FC23)</f>
        <v>0</v>
      </c>
      <c r="FF23" s="76" t="n">
        <f aca="false">SUM(EN23:EO23)+FD23</f>
        <v>0</v>
      </c>
      <c r="FS23" s="0"/>
      <c r="FT23" s="0"/>
      <c r="FU23" s="0"/>
      <c r="FV23" s="74" t="n">
        <f aca="false">SUM(FH23:FU23)</f>
        <v>0</v>
      </c>
      <c r="FW23" s="74" t="n">
        <f aca="false">COUNTA(FH23:FU23)</f>
        <v>0</v>
      </c>
      <c r="FX23" s="76" t="n">
        <f aca="false">SUM(FG23)+FV23</f>
        <v>0</v>
      </c>
      <c r="GE23" s="73"/>
      <c r="GF23" s="73"/>
      <c r="GG23" s="74" t="n">
        <f aca="false">SUM(GA23:GF23)</f>
        <v>0</v>
      </c>
      <c r="GH23" s="74" t="n">
        <f aca="false">COUNTA(GA23:GF23)</f>
        <v>0</v>
      </c>
      <c r="GI23" s="76" t="n">
        <f aca="false">SUM(FY23:FZ23)+GG23</f>
        <v>0</v>
      </c>
      <c r="GJ23" s="77" t="n">
        <f aca="false">GH23+FW23+FE23+EL23+DS23+CY23+CD23+BK23+AQ23+U23</f>
        <v>0</v>
      </c>
      <c r="GK23" s="77" t="n">
        <f aca="false">GI23+FX23+FF23+EM23+DT23+CZ23+CE23+BL23+AR23+V23</f>
        <v>0</v>
      </c>
    </row>
    <row r="24" customFormat="false" ht="16.85" hidden="false" customHeight="false" outlineLevel="0" collapsed="false">
      <c r="A24" s="1" t="n">
        <v>20</v>
      </c>
      <c r="B24" s="70" t="s">
        <v>146</v>
      </c>
      <c r="C24" s="79" t="s">
        <v>147</v>
      </c>
      <c r="D24" s="80"/>
      <c r="E24" s="0"/>
      <c r="F24" s="0" t="n">
        <v>1</v>
      </c>
      <c r="G24" s="0" t="n">
        <v>1</v>
      </c>
      <c r="H24" s="0" t="n">
        <v>1</v>
      </c>
      <c r="Q24" s="0"/>
      <c r="R24" s="0"/>
      <c r="S24" s="73"/>
      <c r="T24" s="74" t="n">
        <f aca="false">SUM(F24:S24)</f>
        <v>3</v>
      </c>
      <c r="U24" s="74" t="n">
        <f aca="false">COUNTA(F24:S24)</f>
        <v>3</v>
      </c>
      <c r="V24" s="75" t="n">
        <f aca="false">SUM(D24:E24)+T24</f>
        <v>3</v>
      </c>
      <c r="Y24" s="0" t="n">
        <v>1</v>
      </c>
      <c r="Z24" s="0" t="n">
        <v>2</v>
      </c>
      <c r="AC24" s="0" t="n">
        <v>1</v>
      </c>
      <c r="AD24" s="0" t="n">
        <v>2</v>
      </c>
      <c r="AE24" s="0" t="n">
        <v>1</v>
      </c>
      <c r="AG24" s="0" t="n">
        <v>1</v>
      </c>
      <c r="AJ24" s="0" t="n">
        <v>2</v>
      </c>
      <c r="AM24" s="0"/>
      <c r="AN24" s="0"/>
      <c r="AO24" s="0"/>
      <c r="AP24" s="74" t="n">
        <f aca="false">SUM(Y24:AO24)</f>
        <v>10</v>
      </c>
      <c r="AQ24" s="74" t="n">
        <f aca="false">COUNTA(Y24:AO24)</f>
        <v>7</v>
      </c>
      <c r="AR24" s="76" t="n">
        <f aca="false">SUM(W24:X24)+AP24</f>
        <v>10</v>
      </c>
      <c r="AV24" s="0" t="n">
        <v>1</v>
      </c>
      <c r="AW24" s="0" t="n">
        <v>3</v>
      </c>
      <c r="AX24" s="0" t="n">
        <v>4</v>
      </c>
      <c r="AY24" s="0" t="n">
        <v>2</v>
      </c>
      <c r="AZ24" s="0" t="n">
        <v>1</v>
      </c>
      <c r="BC24" s="0" t="n">
        <v>1</v>
      </c>
      <c r="BD24" s="0" t="n">
        <v>4</v>
      </c>
      <c r="BG24" s="0"/>
      <c r="BH24" s="0" t="n">
        <v>2</v>
      </c>
      <c r="BI24" s="0"/>
      <c r="BJ24" s="74" t="n">
        <f aca="false">SUM(AU24:BI24)</f>
        <v>18</v>
      </c>
      <c r="BK24" s="74" t="n">
        <f aca="false">COUNTA(AU24:BI24)</f>
        <v>8</v>
      </c>
      <c r="BL24" s="76" t="n">
        <f aca="false">SUM(AS24:AT24)+BJ24</f>
        <v>18</v>
      </c>
      <c r="BO24" s="0" t="n">
        <v>4</v>
      </c>
      <c r="BR24" s="0" t="n">
        <v>2</v>
      </c>
      <c r="BS24" s="0" t="n">
        <v>4</v>
      </c>
      <c r="BU24" s="0" t="n">
        <v>4</v>
      </c>
      <c r="BW24" s="0" t="n">
        <v>6</v>
      </c>
      <c r="BX24" s="0" t="n">
        <v>2</v>
      </c>
      <c r="BZ24" s="0"/>
      <c r="CA24" s="0"/>
      <c r="CB24" s="0"/>
      <c r="CC24" s="74" t="n">
        <f aca="false">SUM(BO24:CA24)</f>
        <v>22</v>
      </c>
      <c r="CD24" s="74" t="n">
        <f aca="false">COUNTA(BO24:CB24)</f>
        <v>6</v>
      </c>
      <c r="CE24" s="76" t="n">
        <f aca="false">SUM(BM24:BN24)+CC24</f>
        <v>22</v>
      </c>
      <c r="CI24" s="0" t="n">
        <v>3</v>
      </c>
      <c r="CJ24" s="0" t="n">
        <v>2</v>
      </c>
      <c r="CK24" s="0" t="n">
        <v>3</v>
      </c>
      <c r="CL24" s="0" t="n">
        <v>4</v>
      </c>
      <c r="CM24" s="0"/>
      <c r="CN24" s="0" t="n">
        <v>1</v>
      </c>
      <c r="CT24" s="0"/>
      <c r="CU24" s="0"/>
      <c r="CV24" s="0"/>
      <c r="CW24" s="0"/>
      <c r="CX24" s="74" t="n">
        <f aca="false">SUM(CH24:CW24)</f>
        <v>13</v>
      </c>
      <c r="CY24" s="74" t="n">
        <f aca="false">COUNTA(CH24:CW24)</f>
        <v>5</v>
      </c>
      <c r="CZ24" s="76" t="n">
        <f aca="false">SUM(CF24:CG24)+CX24</f>
        <v>13</v>
      </c>
      <c r="DO24" s="0"/>
      <c r="DP24" s="0"/>
      <c r="DQ24" s="0"/>
      <c r="DR24" s="74" t="n">
        <f aca="false">SUM(DC24:DQ24)</f>
        <v>0</v>
      </c>
      <c r="DS24" s="74" t="n">
        <f aca="false">COUNTA(DC24:DQ24)</f>
        <v>0</v>
      </c>
      <c r="DT24" s="76" t="n">
        <f aca="false">SUM(DA24:DB24)+DR24</f>
        <v>0</v>
      </c>
      <c r="EH24" s="0"/>
      <c r="EI24" s="0"/>
      <c r="EJ24" s="0"/>
      <c r="EK24" s="74" t="n">
        <f aca="false">SUM(DW24:EJ24)</f>
        <v>0</v>
      </c>
      <c r="EL24" s="74" t="n">
        <f aca="false">COUNTA(DW24:EJ24)</f>
        <v>0</v>
      </c>
      <c r="EM24" s="76" t="n">
        <f aca="false">SUM(DU24:DV24)+EK24</f>
        <v>0</v>
      </c>
      <c r="FA24" s="0"/>
      <c r="FB24" s="0"/>
      <c r="FC24" s="0"/>
      <c r="FD24" s="74" t="n">
        <f aca="false">SUM(EP24:FC24)</f>
        <v>0</v>
      </c>
      <c r="FE24" s="74" t="n">
        <f aca="false">COUNTA(EP24:FC24)</f>
        <v>0</v>
      </c>
      <c r="FF24" s="76" t="n">
        <f aca="false">SUM(EN24:EO24)+FD24</f>
        <v>0</v>
      </c>
      <c r="FS24" s="0"/>
      <c r="FT24" s="0"/>
      <c r="FU24" s="0"/>
      <c r="FV24" s="74" t="n">
        <f aca="false">SUM(FH24:FU24)</f>
        <v>0</v>
      </c>
      <c r="FW24" s="74" t="n">
        <f aca="false">COUNTA(FH24:FU24)</f>
        <v>0</v>
      </c>
      <c r="FX24" s="76" t="n">
        <f aca="false">SUM(FG24)+FV24</f>
        <v>0</v>
      </c>
      <c r="GE24" s="73"/>
      <c r="GF24" s="73"/>
      <c r="GG24" s="74" t="n">
        <f aca="false">SUM(GA24:GF24)</f>
        <v>0</v>
      </c>
      <c r="GH24" s="74" t="n">
        <f aca="false">COUNTA(GA24:GF24)</f>
        <v>0</v>
      </c>
      <c r="GI24" s="76" t="n">
        <f aca="false">SUM(FY24:FZ24)+GG24</f>
        <v>0</v>
      </c>
      <c r="GJ24" s="77" t="n">
        <f aca="false">GH24+FW24+FE24+EL24+DS24+CY24+CD24+BK24+AQ24+U24</f>
        <v>29</v>
      </c>
      <c r="GK24" s="77" t="n">
        <f aca="false">GI24+FX24+FF24+EM24+DT24+CZ24+CE24+BL24+AR24+V24</f>
        <v>66</v>
      </c>
    </row>
    <row r="25" customFormat="false" ht="15.75" hidden="false" customHeight="false" outlineLevel="0" collapsed="false">
      <c r="A25" s="1" t="n">
        <v>21</v>
      </c>
      <c r="B25" s="70" t="s">
        <v>148</v>
      </c>
      <c r="C25" s="79" t="s">
        <v>149</v>
      </c>
      <c r="D25" s="80"/>
      <c r="E25" s="0"/>
      <c r="Q25" s="0"/>
      <c r="R25" s="0"/>
      <c r="S25" s="73"/>
      <c r="T25" s="74" t="n">
        <f aca="false">SUM(F25:S25)</f>
        <v>0</v>
      </c>
      <c r="U25" s="74" t="n">
        <f aca="false">COUNTA(F25:S25)</f>
        <v>0</v>
      </c>
      <c r="V25" s="75" t="n">
        <f aca="false">SUM(D25:E25)+T25</f>
        <v>0</v>
      </c>
      <c r="AM25" s="0"/>
      <c r="AN25" s="0"/>
      <c r="AO25" s="0"/>
      <c r="AP25" s="74" t="n">
        <f aca="false">SUM(Y25:AO25)</f>
        <v>0</v>
      </c>
      <c r="AQ25" s="74" t="n">
        <f aca="false">COUNTA(Y25:AO25)</f>
        <v>0</v>
      </c>
      <c r="AR25" s="76" t="n">
        <f aca="false">SUM(W25:X25)+AP25</f>
        <v>0</v>
      </c>
      <c r="BG25" s="0"/>
      <c r="BH25" s="0"/>
      <c r="BI25" s="0"/>
      <c r="BJ25" s="74" t="n">
        <f aca="false">SUM(AU25:BI25)</f>
        <v>0</v>
      </c>
      <c r="BK25" s="74" t="n">
        <f aca="false">COUNTA(AU25:BI25)</f>
        <v>0</v>
      </c>
      <c r="BL25" s="76" t="n">
        <f aca="false">SUM(AS25:AT25)+BJ25</f>
        <v>0</v>
      </c>
      <c r="BZ25" s="0"/>
      <c r="CA25" s="0"/>
      <c r="CB25" s="0"/>
      <c r="CC25" s="74" t="n">
        <f aca="false">SUM(BO25:CA25)</f>
        <v>0</v>
      </c>
      <c r="CD25" s="74" t="n">
        <f aca="false">COUNTA(BO25:CB25)</f>
        <v>0</v>
      </c>
      <c r="CE25" s="76" t="n">
        <f aca="false">SUM(BM25:BN25)+CC25</f>
        <v>0</v>
      </c>
      <c r="CM25" s="0"/>
      <c r="CT25" s="0"/>
      <c r="CU25" s="0"/>
      <c r="CV25" s="0"/>
      <c r="CW25" s="0"/>
      <c r="CX25" s="74" t="n">
        <f aca="false">SUM(CH25:CW25)</f>
        <v>0</v>
      </c>
      <c r="CY25" s="74" t="n">
        <f aca="false">COUNTA(CH25:CW25)</f>
        <v>0</v>
      </c>
      <c r="CZ25" s="76" t="n">
        <f aca="false">SUM(CF25:CG25)+CX25</f>
        <v>0</v>
      </c>
      <c r="DO25" s="0"/>
      <c r="DP25" s="0"/>
      <c r="DQ25" s="0"/>
      <c r="DR25" s="74" t="n">
        <f aca="false">SUM(DC25:DQ25)</f>
        <v>0</v>
      </c>
      <c r="DS25" s="74" t="n">
        <f aca="false">COUNTA(DC25:DQ25)</f>
        <v>0</v>
      </c>
      <c r="DT25" s="76" t="n">
        <f aca="false">SUM(DA25:DB25)+DR25</f>
        <v>0</v>
      </c>
      <c r="EH25" s="0"/>
      <c r="EI25" s="0"/>
      <c r="EJ25" s="0"/>
      <c r="EK25" s="74" t="n">
        <f aca="false">SUM(DW25:EJ25)</f>
        <v>0</v>
      </c>
      <c r="EL25" s="74" t="n">
        <f aca="false">COUNTA(DW25:EJ25)</f>
        <v>0</v>
      </c>
      <c r="EM25" s="76" t="n">
        <f aca="false">SUM(DU25:DV25)+EK25</f>
        <v>0</v>
      </c>
      <c r="FA25" s="0"/>
      <c r="FB25" s="0"/>
      <c r="FC25" s="0"/>
      <c r="FD25" s="74" t="n">
        <f aca="false">SUM(EP25:FC25)</f>
        <v>0</v>
      </c>
      <c r="FE25" s="74" t="n">
        <f aca="false">COUNTA(EP25:FC25)</f>
        <v>0</v>
      </c>
      <c r="FF25" s="76" t="n">
        <f aca="false">SUM(EN25:EO25)+FD25</f>
        <v>0</v>
      </c>
      <c r="FS25" s="0"/>
      <c r="FT25" s="0"/>
      <c r="FU25" s="0"/>
      <c r="FV25" s="74" t="n">
        <f aca="false">SUM(FH25:FU25)</f>
        <v>0</v>
      </c>
      <c r="FW25" s="74" t="n">
        <f aca="false">COUNTA(FH25:FU25)</f>
        <v>0</v>
      </c>
      <c r="FX25" s="76" t="n">
        <f aca="false">SUM(FG25)+FV25</f>
        <v>0</v>
      </c>
      <c r="GE25" s="73"/>
      <c r="GF25" s="73"/>
      <c r="GG25" s="74" t="n">
        <f aca="false">SUM(GA25:GF25)</f>
        <v>0</v>
      </c>
      <c r="GH25" s="74" t="n">
        <f aca="false">COUNTA(GA25:GF25)</f>
        <v>0</v>
      </c>
      <c r="GI25" s="76" t="n">
        <f aca="false">SUM(FY25:FZ25)+GG25</f>
        <v>0</v>
      </c>
      <c r="GJ25" s="77" t="n">
        <f aca="false">GH25+FW25+FE25+EL25+DS25+CY25+CD25+BK25+AQ25+U25</f>
        <v>0</v>
      </c>
      <c r="GK25" s="77" t="n">
        <f aca="false">GI25+FX25+FF25+EM25+DT25+CZ25+CE25+BL25+AR25+V25</f>
        <v>0</v>
      </c>
    </row>
    <row r="26" customFormat="false" ht="15.75" hidden="false" customHeight="false" outlineLevel="0" collapsed="false">
      <c r="A26" s="1" t="n">
        <v>22</v>
      </c>
      <c r="B26" s="81" t="s">
        <v>150</v>
      </c>
      <c r="C26" s="82" t="s">
        <v>118</v>
      </c>
      <c r="D26" s="80"/>
      <c r="E26" s="0"/>
      <c r="Q26" s="0"/>
      <c r="R26" s="0"/>
      <c r="S26" s="73"/>
      <c r="T26" s="74" t="n">
        <f aca="false">SUM(F26:S26)</f>
        <v>0</v>
      </c>
      <c r="U26" s="74" t="n">
        <f aca="false">COUNTA(F26:S26)</f>
        <v>0</v>
      </c>
      <c r="V26" s="75" t="n">
        <f aca="false">SUM(D26:E26)+T26</f>
        <v>0</v>
      </c>
      <c r="AM26" s="0"/>
      <c r="AN26" s="0"/>
      <c r="AO26" s="0"/>
      <c r="AP26" s="74" t="n">
        <f aca="false">SUM(Y26:AO26)</f>
        <v>0</v>
      </c>
      <c r="AQ26" s="74" t="n">
        <f aca="false">COUNTA(Y26:AO26)</f>
        <v>0</v>
      </c>
      <c r="AR26" s="76" t="n">
        <f aca="false">SUM(W26:X26)+AP26</f>
        <v>0</v>
      </c>
      <c r="BG26" s="0"/>
      <c r="BH26" s="0"/>
      <c r="BI26" s="0"/>
      <c r="BJ26" s="74" t="n">
        <f aca="false">SUM(AU26:BI26)</f>
        <v>0</v>
      </c>
      <c r="BK26" s="74" t="n">
        <f aca="false">COUNTA(AU26:BI26)</f>
        <v>0</v>
      </c>
      <c r="BL26" s="76" t="n">
        <f aca="false">SUM(AS26:AT26)+BJ26</f>
        <v>0</v>
      </c>
      <c r="BZ26" s="0"/>
      <c r="CA26" s="0"/>
      <c r="CB26" s="0"/>
      <c r="CC26" s="74" t="n">
        <f aca="false">SUM(BO26:CA26)</f>
        <v>0</v>
      </c>
      <c r="CD26" s="74" t="n">
        <f aca="false">COUNTA(BO26:CB26)</f>
        <v>0</v>
      </c>
      <c r="CE26" s="76" t="n">
        <f aca="false">SUM(BM26:BN26)+CC26</f>
        <v>0</v>
      </c>
      <c r="CM26" s="0"/>
      <c r="CT26" s="0"/>
      <c r="CU26" s="0"/>
      <c r="CV26" s="0"/>
      <c r="CW26" s="0"/>
      <c r="CX26" s="74" t="n">
        <f aca="false">SUM(CH26:CW26)</f>
        <v>0</v>
      </c>
      <c r="CY26" s="74" t="n">
        <f aca="false">COUNTA(CH26:CW26)</f>
        <v>0</v>
      </c>
      <c r="CZ26" s="76" t="n">
        <f aca="false">SUM(CF26:CG26)+CX26</f>
        <v>0</v>
      </c>
      <c r="DO26" s="0"/>
      <c r="DP26" s="0"/>
      <c r="DQ26" s="0"/>
      <c r="DR26" s="74" t="n">
        <f aca="false">SUM(DC26:DQ26)</f>
        <v>0</v>
      </c>
      <c r="DS26" s="74" t="n">
        <f aca="false">COUNTA(DC26:DQ26)</f>
        <v>0</v>
      </c>
      <c r="DT26" s="76" t="n">
        <f aca="false">SUM(DA26:DB26)+DR26</f>
        <v>0</v>
      </c>
      <c r="EH26" s="0"/>
      <c r="EI26" s="0"/>
      <c r="EJ26" s="0"/>
      <c r="EK26" s="74" t="n">
        <f aca="false">SUM(DW26:EJ26)</f>
        <v>0</v>
      </c>
      <c r="EL26" s="74" t="n">
        <f aca="false">COUNTA(DW26:EJ26)</f>
        <v>0</v>
      </c>
      <c r="EM26" s="76" t="n">
        <f aca="false">SUM(DU26:DV26)+EK26</f>
        <v>0</v>
      </c>
      <c r="FA26" s="0"/>
      <c r="FB26" s="0"/>
      <c r="FC26" s="0"/>
      <c r="FD26" s="74" t="n">
        <f aca="false">SUM(EP26:FC26)</f>
        <v>0</v>
      </c>
      <c r="FE26" s="74" t="n">
        <f aca="false">COUNTA(EP26:FC26)</f>
        <v>0</v>
      </c>
      <c r="FF26" s="76" t="n">
        <f aca="false">SUM(EN26:EO26)+FD26</f>
        <v>0</v>
      </c>
      <c r="FS26" s="0"/>
      <c r="FT26" s="0"/>
      <c r="FU26" s="0"/>
      <c r="FV26" s="74" t="n">
        <f aca="false">SUM(FH26:FU26)</f>
        <v>0</v>
      </c>
      <c r="FW26" s="74" t="n">
        <f aca="false">COUNTA(FH26:FU26)</f>
        <v>0</v>
      </c>
      <c r="FX26" s="76" t="n">
        <f aca="false">SUM(FG26)+FV26</f>
        <v>0</v>
      </c>
      <c r="GE26" s="73"/>
      <c r="GF26" s="73"/>
      <c r="GG26" s="74" t="n">
        <f aca="false">SUM(GA26:GF26)</f>
        <v>0</v>
      </c>
      <c r="GH26" s="74" t="n">
        <f aca="false">COUNTA(GA26:GF26)</f>
        <v>0</v>
      </c>
      <c r="GI26" s="76" t="n">
        <f aca="false">SUM(FY26:FZ26)+GG26</f>
        <v>0</v>
      </c>
      <c r="GJ26" s="77" t="n">
        <f aca="false">GH26+FW26+FE26+EL26+DS26+CY26+CD26+BK26+AQ26+U26</f>
        <v>0</v>
      </c>
      <c r="GK26" s="77" t="n">
        <f aca="false">GI26+FX26+FF26+EM26+DT26+CZ26+CE26+BL26+AR26+V26</f>
        <v>0</v>
      </c>
    </row>
    <row r="27" customFormat="false" ht="16.85" hidden="false" customHeight="false" outlineLevel="0" collapsed="false">
      <c r="A27" s="1" t="n">
        <v>23</v>
      </c>
      <c r="B27" s="70" t="s">
        <v>150</v>
      </c>
      <c r="C27" s="71" t="s">
        <v>151</v>
      </c>
      <c r="D27" s="72"/>
      <c r="E27" s="0"/>
      <c r="F27" s="0" t="n">
        <v>1</v>
      </c>
      <c r="G27" s="0" t="n">
        <v>1</v>
      </c>
      <c r="H27" s="0" t="n">
        <v>1</v>
      </c>
      <c r="Q27" s="0"/>
      <c r="R27" s="0"/>
      <c r="S27" s="73"/>
      <c r="T27" s="74" t="n">
        <f aca="false">SUM(F27:S27)</f>
        <v>3</v>
      </c>
      <c r="U27" s="74" t="n">
        <f aca="false">COUNTA(F27:S27)</f>
        <v>3</v>
      </c>
      <c r="V27" s="75" t="n">
        <f aca="false">SUM(D27:E27)+T27</f>
        <v>3</v>
      </c>
      <c r="Y27" s="0" t="n">
        <v>1</v>
      </c>
      <c r="Z27" s="0" t="n">
        <v>2</v>
      </c>
      <c r="AB27" s="0" t="n">
        <v>1</v>
      </c>
      <c r="AC27" s="0" t="n">
        <v>1</v>
      </c>
      <c r="AD27" s="0" t="n">
        <v>3</v>
      </c>
      <c r="AE27" s="0" t="n">
        <v>2</v>
      </c>
      <c r="AF27" s="0" t="n">
        <v>1</v>
      </c>
      <c r="AG27" s="0" t="n">
        <v>2</v>
      </c>
      <c r="AJ27" s="0" t="n">
        <v>2</v>
      </c>
      <c r="AM27" s="0"/>
      <c r="AN27" s="0"/>
      <c r="AO27" s="0"/>
      <c r="AP27" s="74" t="n">
        <f aca="false">SUM(Y27:AO27)</f>
        <v>15</v>
      </c>
      <c r="AQ27" s="74" t="n">
        <f aca="false">COUNTA(Y27:AO27)</f>
        <v>9</v>
      </c>
      <c r="AR27" s="76" t="n">
        <f aca="false">SUM(W27:X27)+AP27</f>
        <v>15</v>
      </c>
      <c r="AU27" s="0" t="n">
        <v>1</v>
      </c>
      <c r="AV27" s="0" t="n">
        <v>1</v>
      </c>
      <c r="AX27" s="0" t="n">
        <v>6</v>
      </c>
      <c r="AY27" s="0" t="n">
        <v>1</v>
      </c>
      <c r="BA27" s="0" t="n">
        <v>1</v>
      </c>
      <c r="BD27" s="0" t="n">
        <v>6</v>
      </c>
      <c r="BG27" s="0"/>
      <c r="BH27" s="0"/>
      <c r="BI27" s="0"/>
      <c r="BJ27" s="74" t="n">
        <f aca="false">SUM(AU27:BI27)</f>
        <v>16</v>
      </c>
      <c r="BK27" s="74" t="n">
        <f aca="false">COUNTA(AU27:BI27)</f>
        <v>6</v>
      </c>
      <c r="BL27" s="76" t="n">
        <f aca="false">SUM(AS27:AT27)+BJ27</f>
        <v>16</v>
      </c>
      <c r="BO27" s="0" t="n">
        <v>4</v>
      </c>
      <c r="BP27" s="0" t="n">
        <v>1</v>
      </c>
      <c r="BQ27" s="0" t="n">
        <v>2</v>
      </c>
      <c r="BR27" s="0" t="n">
        <v>2</v>
      </c>
      <c r="BS27" s="0" t="n">
        <v>6</v>
      </c>
      <c r="BW27" s="0" t="n">
        <v>6</v>
      </c>
      <c r="BX27" s="0" t="n">
        <v>1</v>
      </c>
      <c r="BZ27" s="0"/>
      <c r="CA27" s="0"/>
      <c r="CB27" s="0"/>
      <c r="CC27" s="74" t="n">
        <f aca="false">SUM(BO27:CA27)</f>
        <v>22</v>
      </c>
      <c r="CD27" s="74" t="n">
        <f aca="false">COUNTA(BO27:CB27)</f>
        <v>7</v>
      </c>
      <c r="CE27" s="76" t="n">
        <f aca="false">SUM(BM27:BN27)+CC27</f>
        <v>22</v>
      </c>
      <c r="CJ27" s="0" t="n">
        <v>2</v>
      </c>
      <c r="CK27" s="0" t="n">
        <v>3</v>
      </c>
      <c r="CL27" s="0" t="n">
        <v>6</v>
      </c>
      <c r="CM27" s="0"/>
      <c r="CN27" s="0" t="n">
        <v>1</v>
      </c>
      <c r="CT27" s="0"/>
      <c r="CU27" s="0"/>
      <c r="CV27" s="0"/>
      <c r="CW27" s="0"/>
      <c r="CX27" s="74" t="n">
        <f aca="false">SUM(CH27:CW27)</f>
        <v>12</v>
      </c>
      <c r="CY27" s="74" t="n">
        <f aca="false">COUNTA(CH27:CW27)</f>
        <v>4</v>
      </c>
      <c r="CZ27" s="76" t="n">
        <f aca="false">SUM(CF27:CG27)+CX27</f>
        <v>12</v>
      </c>
      <c r="DO27" s="0"/>
      <c r="DP27" s="0"/>
      <c r="DQ27" s="0"/>
      <c r="DR27" s="74" t="n">
        <f aca="false">SUM(DC27:DQ27)</f>
        <v>0</v>
      </c>
      <c r="DS27" s="74" t="n">
        <f aca="false">COUNTA(DC27:DQ27)</f>
        <v>0</v>
      </c>
      <c r="DT27" s="76" t="n">
        <f aca="false">SUM(DA27:DB27)+DR27</f>
        <v>0</v>
      </c>
      <c r="EH27" s="0"/>
      <c r="EI27" s="0"/>
      <c r="EJ27" s="0"/>
      <c r="EK27" s="74" t="n">
        <f aca="false">SUM(DW27:EJ27)</f>
        <v>0</v>
      </c>
      <c r="EL27" s="74" t="n">
        <f aca="false">COUNTA(DW27:EJ27)</f>
        <v>0</v>
      </c>
      <c r="EM27" s="76" t="n">
        <f aca="false">SUM(DU27:DV27)+EK27</f>
        <v>0</v>
      </c>
      <c r="FA27" s="0"/>
      <c r="FB27" s="0"/>
      <c r="FC27" s="0"/>
      <c r="FD27" s="74" t="n">
        <f aca="false">SUM(EP27:FC27)</f>
        <v>0</v>
      </c>
      <c r="FE27" s="74" t="n">
        <f aca="false">COUNTA(EP27:FC27)</f>
        <v>0</v>
      </c>
      <c r="FF27" s="76" t="n">
        <f aca="false">SUM(EN27:EO27)+FD27</f>
        <v>0</v>
      </c>
      <c r="FS27" s="0"/>
      <c r="FT27" s="0"/>
      <c r="FU27" s="0"/>
      <c r="FV27" s="74" t="n">
        <f aca="false">SUM(FH27:FU27)</f>
        <v>0</v>
      </c>
      <c r="FW27" s="74" t="n">
        <f aca="false">COUNTA(FH27:FU27)</f>
        <v>0</v>
      </c>
      <c r="FX27" s="76" t="n">
        <f aca="false">SUM(FG27)+FV27</f>
        <v>0</v>
      </c>
      <c r="GE27" s="73"/>
      <c r="GF27" s="73"/>
      <c r="GG27" s="74" t="n">
        <f aca="false">SUM(GA27:GF27)</f>
        <v>0</v>
      </c>
      <c r="GH27" s="74" t="n">
        <f aca="false">COUNTA(GA27:GF27)</f>
        <v>0</v>
      </c>
      <c r="GI27" s="76" t="n">
        <f aca="false">SUM(FY27:FZ27)+GG27</f>
        <v>0</v>
      </c>
      <c r="GJ27" s="77" t="n">
        <f aca="false">GH27+FW27+FE27+EL27+DS27+CY27+CD27+BK27+AQ27+U27</f>
        <v>29</v>
      </c>
      <c r="GK27" s="77" t="n">
        <f aca="false">GI27+FX27+FF27+EM27+DT27+CZ27+CE27+BL27+AR27+V27</f>
        <v>68</v>
      </c>
    </row>
    <row r="28" customFormat="false" ht="16.85" hidden="false" customHeight="false" outlineLevel="0" collapsed="false">
      <c r="A28" s="1" t="n">
        <v>24</v>
      </c>
      <c r="B28" s="70" t="s">
        <v>150</v>
      </c>
      <c r="C28" s="71" t="s">
        <v>152</v>
      </c>
      <c r="D28" s="72"/>
      <c r="E28" s="0"/>
      <c r="F28" s="0" t="n">
        <v>1</v>
      </c>
      <c r="G28" s="0" t="n">
        <v>1</v>
      </c>
      <c r="H28" s="0" t="n">
        <v>1</v>
      </c>
      <c r="Q28" s="0"/>
      <c r="R28" s="0"/>
      <c r="S28" s="73"/>
      <c r="T28" s="74" t="n">
        <f aca="false">SUM(F28:S28)</f>
        <v>3</v>
      </c>
      <c r="U28" s="74" t="n">
        <f aca="false">COUNTA(F28:S28)</f>
        <v>3</v>
      </c>
      <c r="V28" s="75" t="n">
        <f aca="false">SUM(D28:E28)+T28</f>
        <v>3</v>
      </c>
      <c r="W28" s="0" t="n">
        <v>2</v>
      </c>
      <c r="X28" s="0" t="n">
        <v>2</v>
      </c>
      <c r="Y28" s="0" t="n">
        <v>1</v>
      </c>
      <c r="Z28" s="0" t="n">
        <v>2</v>
      </c>
      <c r="AB28" s="0" t="n">
        <v>1</v>
      </c>
      <c r="AC28" s="0" t="n">
        <v>1</v>
      </c>
      <c r="AD28" s="0" t="n">
        <v>3</v>
      </c>
      <c r="AE28" s="0" t="n">
        <v>2</v>
      </c>
      <c r="AF28" s="0" t="n">
        <v>1</v>
      </c>
      <c r="AG28" s="0" t="n">
        <v>2</v>
      </c>
      <c r="AJ28" s="0" t="n">
        <v>2</v>
      </c>
      <c r="AM28" s="0"/>
      <c r="AN28" s="0"/>
      <c r="AO28" s="0"/>
      <c r="AP28" s="74" t="n">
        <f aca="false">SUM(Y28:AO28)</f>
        <v>15</v>
      </c>
      <c r="AQ28" s="74" t="n">
        <f aca="false">COUNTA(Y28:AO28)</f>
        <v>9</v>
      </c>
      <c r="AR28" s="76" t="n">
        <f aca="false">SUM(W28:X28)+AP28</f>
        <v>19</v>
      </c>
      <c r="AU28" s="0" t="n">
        <v>1</v>
      </c>
      <c r="AV28" s="0" t="n">
        <v>1</v>
      </c>
      <c r="AW28" s="0" t="n">
        <v>3</v>
      </c>
      <c r="AX28" s="0" t="n">
        <v>4</v>
      </c>
      <c r="AY28" s="0" t="n">
        <v>2</v>
      </c>
      <c r="AZ28" s="0" t="n">
        <v>1</v>
      </c>
      <c r="BA28" s="0" t="n">
        <v>1</v>
      </c>
      <c r="BB28" s="0" t="n">
        <v>3</v>
      </c>
      <c r="BD28" s="0" t="n">
        <v>6</v>
      </c>
      <c r="BG28" s="0"/>
      <c r="BH28" s="0"/>
      <c r="BI28" s="0"/>
      <c r="BJ28" s="74" t="n">
        <f aca="false">SUM(AU28:BI28)</f>
        <v>22</v>
      </c>
      <c r="BK28" s="74" t="n">
        <f aca="false">COUNTA(AU28:BI28)</f>
        <v>9</v>
      </c>
      <c r="BL28" s="76" t="n">
        <f aca="false">SUM(AS28:AT28)+BJ28</f>
        <v>22</v>
      </c>
      <c r="BM28" s="0" t="n">
        <v>4</v>
      </c>
      <c r="BN28" s="0" t="n">
        <v>4</v>
      </c>
      <c r="BO28" s="0" t="n">
        <v>4</v>
      </c>
      <c r="BP28" s="0" t="n">
        <v>1</v>
      </c>
      <c r="BQ28" s="0" t="n">
        <v>2</v>
      </c>
      <c r="BR28" s="0" t="n">
        <v>2</v>
      </c>
      <c r="BS28" s="0" t="n">
        <v>4</v>
      </c>
      <c r="BU28" s="0" t="n">
        <v>4</v>
      </c>
      <c r="BW28" s="0" t="n">
        <v>6</v>
      </c>
      <c r="BX28" s="0" t="n">
        <v>2</v>
      </c>
      <c r="BZ28" s="0"/>
      <c r="CA28" s="0"/>
      <c r="CB28" s="0"/>
      <c r="CC28" s="74" t="n">
        <f aca="false">SUM(BO28:CA28)</f>
        <v>25</v>
      </c>
      <c r="CD28" s="74" t="n">
        <f aca="false">COUNTA(BO28:CB28)</f>
        <v>8</v>
      </c>
      <c r="CE28" s="76" t="n">
        <f aca="false">SUM(BM28:BN28)+CC28</f>
        <v>33</v>
      </c>
      <c r="CF28" s="0" t="n">
        <v>2</v>
      </c>
      <c r="CG28" s="0" t="n">
        <v>2</v>
      </c>
      <c r="CI28" s="0" t="n">
        <v>2</v>
      </c>
      <c r="CJ28" s="0" t="n">
        <v>2</v>
      </c>
      <c r="CK28" s="0" t="n">
        <v>3</v>
      </c>
      <c r="CL28" s="0" t="n">
        <v>6</v>
      </c>
      <c r="CM28" s="0"/>
      <c r="CN28" s="0" t="n">
        <v>1</v>
      </c>
      <c r="CT28" s="0"/>
      <c r="CU28" s="0"/>
      <c r="CV28" s="0"/>
      <c r="CW28" s="0"/>
      <c r="CX28" s="74" t="n">
        <f aca="false">SUM(CH28:CW28)</f>
        <v>14</v>
      </c>
      <c r="CY28" s="74" t="n">
        <f aca="false">COUNTA(CH28:CW28)</f>
        <v>5</v>
      </c>
      <c r="CZ28" s="76" t="n">
        <f aca="false">SUM(CF28:CG28)+CX28</f>
        <v>18</v>
      </c>
      <c r="DO28" s="0"/>
      <c r="DP28" s="0"/>
      <c r="DQ28" s="0"/>
      <c r="DR28" s="74" t="n">
        <f aca="false">SUM(DC28:DQ28)</f>
        <v>0</v>
      </c>
      <c r="DS28" s="74" t="n">
        <f aca="false">COUNTA(DC28:DQ28)</f>
        <v>0</v>
      </c>
      <c r="DT28" s="76" t="n">
        <f aca="false">SUM(DA28:DB28)+DR28</f>
        <v>0</v>
      </c>
      <c r="EH28" s="0"/>
      <c r="EI28" s="0"/>
      <c r="EJ28" s="0"/>
      <c r="EK28" s="74" t="n">
        <f aca="false">SUM(DW28:EJ28)</f>
        <v>0</v>
      </c>
      <c r="EL28" s="74" t="n">
        <f aca="false">COUNTA(DW28:EJ28)</f>
        <v>0</v>
      </c>
      <c r="EM28" s="76" t="n">
        <f aca="false">SUM(DU28:DV28)+EK28</f>
        <v>0</v>
      </c>
      <c r="FA28" s="0"/>
      <c r="FB28" s="0"/>
      <c r="FC28" s="0"/>
      <c r="FD28" s="74" t="n">
        <f aca="false">SUM(EP28:FC28)</f>
        <v>0</v>
      </c>
      <c r="FE28" s="74" t="n">
        <f aca="false">COUNTA(EP28:FC28)</f>
        <v>0</v>
      </c>
      <c r="FF28" s="76" t="n">
        <f aca="false">SUM(EN28:EO28)+FD28</f>
        <v>0</v>
      </c>
      <c r="FS28" s="0"/>
      <c r="FT28" s="0"/>
      <c r="FU28" s="0"/>
      <c r="FV28" s="74" t="n">
        <f aca="false">SUM(FH28:FU28)</f>
        <v>0</v>
      </c>
      <c r="FW28" s="74" t="n">
        <f aca="false">COUNTA(FH28:FU28)</f>
        <v>0</v>
      </c>
      <c r="FX28" s="76" t="n">
        <f aca="false">SUM(FG28)+FV28</f>
        <v>0</v>
      </c>
      <c r="GE28" s="73"/>
      <c r="GF28" s="73"/>
      <c r="GG28" s="74" t="n">
        <f aca="false">SUM(GA28:GF28)</f>
        <v>0</v>
      </c>
      <c r="GH28" s="74" t="n">
        <f aca="false">COUNTA(GA28:GF28)</f>
        <v>0</v>
      </c>
      <c r="GI28" s="76" t="n">
        <f aca="false">SUM(FY28:FZ28)+GG28</f>
        <v>0</v>
      </c>
      <c r="GJ28" s="77" t="n">
        <f aca="false">GH28+FW28+FE28+EL28+DS28+CY28+CD28+BK28+AQ28+U28</f>
        <v>34</v>
      </c>
      <c r="GK28" s="77" t="n">
        <f aca="false">GI28+FX28+FF28+EM28+DT28+CZ28+CE28+BL28+AR28+V28</f>
        <v>95</v>
      </c>
    </row>
    <row r="29" customFormat="false" ht="15.75" hidden="false" customHeight="false" outlineLevel="0" collapsed="false">
      <c r="A29" s="1" t="n">
        <v>25</v>
      </c>
      <c r="B29" s="70" t="s">
        <v>153</v>
      </c>
      <c r="C29" s="71" t="s">
        <v>154</v>
      </c>
      <c r="D29" s="72"/>
      <c r="E29" s="0"/>
      <c r="F29" s="0" t="n">
        <v>1</v>
      </c>
      <c r="G29" s="0" t="n">
        <v>1</v>
      </c>
      <c r="Q29" s="0"/>
      <c r="R29" s="0"/>
      <c r="S29" s="73"/>
      <c r="T29" s="74" t="n">
        <f aca="false">SUM(F29:S29)</f>
        <v>2</v>
      </c>
      <c r="U29" s="74" t="n">
        <f aca="false">COUNTA(F29:S29)</f>
        <v>2</v>
      </c>
      <c r="V29" s="75" t="n">
        <f aca="false">SUM(D29:E29)+T29</f>
        <v>2</v>
      </c>
      <c r="Z29" s="0" t="n">
        <v>2</v>
      </c>
      <c r="AE29" s="0" t="n">
        <v>2</v>
      </c>
      <c r="AM29" s="0"/>
      <c r="AN29" s="0"/>
      <c r="AO29" s="0"/>
      <c r="AP29" s="74" t="n">
        <f aca="false">SUM(Y29:AO29)</f>
        <v>4</v>
      </c>
      <c r="AQ29" s="74" t="n">
        <f aca="false">COUNTA(Y29:AO29)</f>
        <v>2</v>
      </c>
      <c r="AR29" s="76" t="n">
        <f aca="false">SUM(W29:X29)+AP29</f>
        <v>4</v>
      </c>
      <c r="BG29" s="0"/>
      <c r="BH29" s="0"/>
      <c r="BI29" s="0"/>
      <c r="BJ29" s="74" t="n">
        <f aca="false">SUM(AU29:BI29)</f>
        <v>0</v>
      </c>
      <c r="BK29" s="74" t="n">
        <f aca="false">COUNTA(AU29:BI29)</f>
        <v>0</v>
      </c>
      <c r="BL29" s="76" t="n">
        <f aca="false">SUM(AS29:AT29)+BJ29</f>
        <v>0</v>
      </c>
      <c r="BZ29" s="0"/>
      <c r="CA29" s="0"/>
      <c r="CB29" s="0"/>
      <c r="CC29" s="74" t="n">
        <f aca="false">SUM(BO29:CA29)</f>
        <v>0</v>
      </c>
      <c r="CD29" s="74" t="n">
        <f aca="false">COUNTA(BO29:CB29)</f>
        <v>0</v>
      </c>
      <c r="CE29" s="76" t="n">
        <f aca="false">SUM(BM29:BN29)+CC29</f>
        <v>0</v>
      </c>
      <c r="CM29" s="0"/>
      <c r="CT29" s="0"/>
      <c r="CU29" s="0"/>
      <c r="CV29" s="0"/>
      <c r="CW29" s="0"/>
      <c r="CX29" s="74" t="n">
        <f aca="false">SUM(CH29:CW29)</f>
        <v>0</v>
      </c>
      <c r="CY29" s="74" t="n">
        <f aca="false">COUNTA(CH29:CW29)</f>
        <v>0</v>
      </c>
      <c r="CZ29" s="76" t="n">
        <f aca="false">SUM(CF29:CG29)+CX29</f>
        <v>0</v>
      </c>
      <c r="DO29" s="0"/>
      <c r="DP29" s="0"/>
      <c r="DQ29" s="0"/>
      <c r="DR29" s="74" t="n">
        <f aca="false">SUM(DC29:DQ29)</f>
        <v>0</v>
      </c>
      <c r="DS29" s="74" t="n">
        <f aca="false">COUNTA(DC29:DQ29)</f>
        <v>0</v>
      </c>
      <c r="DT29" s="76" t="n">
        <f aca="false">SUM(DA29:DB29)+DR29</f>
        <v>0</v>
      </c>
      <c r="EH29" s="0"/>
      <c r="EI29" s="0"/>
      <c r="EJ29" s="0"/>
      <c r="EK29" s="74" t="n">
        <f aca="false">SUM(DW29:EJ29)</f>
        <v>0</v>
      </c>
      <c r="EL29" s="74" t="n">
        <f aca="false">COUNTA(DW29:EJ29)</f>
        <v>0</v>
      </c>
      <c r="EM29" s="76" t="n">
        <f aca="false">SUM(DU29:DV29)+EK29</f>
        <v>0</v>
      </c>
      <c r="FA29" s="0"/>
      <c r="FB29" s="0"/>
      <c r="FC29" s="0"/>
      <c r="FD29" s="74" t="n">
        <f aca="false">SUM(EP29:FC29)</f>
        <v>0</v>
      </c>
      <c r="FE29" s="74" t="n">
        <f aca="false">COUNTA(EP29:FC29)</f>
        <v>0</v>
      </c>
      <c r="FF29" s="76" t="n">
        <f aca="false">SUM(EN29:EO29)+FD29</f>
        <v>0</v>
      </c>
      <c r="FS29" s="0"/>
      <c r="FT29" s="0"/>
      <c r="FU29" s="0"/>
      <c r="FV29" s="74" t="n">
        <f aca="false">SUM(FH29:FU29)</f>
        <v>0</v>
      </c>
      <c r="FW29" s="74" t="n">
        <f aca="false">COUNTA(FH29:FU29)</f>
        <v>0</v>
      </c>
      <c r="FX29" s="76" t="n">
        <f aca="false">SUM(FG29)+FV29</f>
        <v>0</v>
      </c>
      <c r="GE29" s="73"/>
      <c r="GF29" s="73"/>
      <c r="GG29" s="74" t="n">
        <f aca="false">SUM(GA29:GF29)</f>
        <v>0</v>
      </c>
      <c r="GH29" s="74" t="n">
        <f aca="false">COUNTA(GA29:GF29)</f>
        <v>0</v>
      </c>
      <c r="GI29" s="76" t="n">
        <f aca="false">SUM(FY29:FZ29)+GG29</f>
        <v>0</v>
      </c>
      <c r="GJ29" s="77" t="n">
        <f aca="false">GH29+FW29+FE29+EL29+DS29+CY29+CD29+BK29+AQ29+U29</f>
        <v>4</v>
      </c>
      <c r="GK29" s="77" t="n">
        <f aca="false">GI29+FX29+FF29+EM29+DT29+CZ29+CE29+BL29+AR29+V29</f>
        <v>6</v>
      </c>
    </row>
    <row r="30" customFormat="false" ht="16.85" hidden="false" customHeight="false" outlineLevel="0" collapsed="false">
      <c r="A30" s="1" t="n">
        <v>26</v>
      </c>
      <c r="B30" s="78" t="s">
        <v>155</v>
      </c>
      <c r="C30" s="79" t="s">
        <v>156</v>
      </c>
      <c r="D30" s="80"/>
      <c r="E30" s="0"/>
      <c r="F30" s="0" t="n">
        <v>1</v>
      </c>
      <c r="G30" s="0" t="n">
        <v>1</v>
      </c>
      <c r="H30" s="0" t="n">
        <v>1</v>
      </c>
      <c r="Q30" s="0"/>
      <c r="R30" s="0"/>
      <c r="S30" s="73"/>
      <c r="T30" s="74" t="n">
        <f aca="false">SUM(F30:S30)</f>
        <v>3</v>
      </c>
      <c r="U30" s="74" t="n">
        <f aca="false">COUNTA(F30:S30)</f>
        <v>3</v>
      </c>
      <c r="V30" s="75" t="n">
        <f aca="false">SUM(D30:E30)+T30</f>
        <v>3</v>
      </c>
      <c r="Y30" s="0" t="n">
        <v>1</v>
      </c>
      <c r="Z30" s="0" t="n">
        <v>2</v>
      </c>
      <c r="AB30" s="0" t="n">
        <v>1</v>
      </c>
      <c r="AC30" s="0" t="n">
        <v>1</v>
      </c>
      <c r="AE30" s="0" t="n">
        <v>2</v>
      </c>
      <c r="AF30" s="0" t="n">
        <v>1</v>
      </c>
      <c r="AG30" s="0" t="n">
        <v>2</v>
      </c>
      <c r="AM30" s="0"/>
      <c r="AN30" s="0"/>
      <c r="AO30" s="0"/>
      <c r="AP30" s="74" t="n">
        <f aca="false">SUM(Y30:AO30)</f>
        <v>10</v>
      </c>
      <c r="AQ30" s="74" t="n">
        <f aca="false">COUNTA(Y30:AO30)</f>
        <v>7</v>
      </c>
      <c r="AR30" s="76" t="n">
        <f aca="false">SUM(W30:X30)+AP30</f>
        <v>10</v>
      </c>
      <c r="AV30" s="0" t="n">
        <v>1</v>
      </c>
      <c r="AW30" s="0" t="n">
        <v>3</v>
      </c>
      <c r="AX30" s="0" t="n">
        <v>4</v>
      </c>
      <c r="AZ30" s="0" t="n">
        <v>1</v>
      </c>
      <c r="BA30" s="0" t="n">
        <v>1</v>
      </c>
      <c r="BB30" s="0" t="n">
        <v>3</v>
      </c>
      <c r="BC30" s="0" t="n">
        <v>1</v>
      </c>
      <c r="BD30" s="0" t="n">
        <v>4</v>
      </c>
      <c r="BG30" s="0"/>
      <c r="BH30" s="0"/>
      <c r="BI30" s="0"/>
      <c r="BJ30" s="74" t="n">
        <f aca="false">SUM(AU30:BI30)</f>
        <v>18</v>
      </c>
      <c r="BK30" s="74" t="n">
        <f aca="false">COUNTA(AU30:BI30)</f>
        <v>8</v>
      </c>
      <c r="BL30" s="76" t="n">
        <f aca="false">SUM(AS30:AT30)+BJ30</f>
        <v>18</v>
      </c>
      <c r="BO30" s="0" t="n">
        <v>4</v>
      </c>
      <c r="BP30" s="0" t="n">
        <v>1</v>
      </c>
      <c r="BR30" s="0" t="n">
        <v>2</v>
      </c>
      <c r="BS30" s="0" t="n">
        <v>4</v>
      </c>
      <c r="BU30" s="0" t="n">
        <v>4</v>
      </c>
      <c r="BW30" s="0" t="n">
        <v>3</v>
      </c>
      <c r="BX30" s="0" t="n">
        <v>2</v>
      </c>
      <c r="BZ30" s="0"/>
      <c r="CA30" s="0"/>
      <c r="CB30" s="0"/>
      <c r="CC30" s="74" t="n">
        <f aca="false">SUM(BO30:CA30)</f>
        <v>20</v>
      </c>
      <c r="CD30" s="74" t="n">
        <f aca="false">COUNTA(BO30:CB30)</f>
        <v>7</v>
      </c>
      <c r="CE30" s="76" t="n">
        <f aca="false">SUM(BM30:BN30)+CC30</f>
        <v>20</v>
      </c>
      <c r="CI30" s="0" t="n">
        <v>3</v>
      </c>
      <c r="CJ30" s="0" t="n">
        <v>2</v>
      </c>
      <c r="CK30" s="0" t="n">
        <v>3</v>
      </c>
      <c r="CL30" s="0" t="n">
        <v>2</v>
      </c>
      <c r="CM30" s="0"/>
      <c r="CN30" s="0" t="n">
        <v>1</v>
      </c>
      <c r="CT30" s="0"/>
      <c r="CU30" s="0"/>
      <c r="CV30" s="0"/>
      <c r="CW30" s="0"/>
      <c r="CX30" s="74" t="n">
        <f aca="false">SUM(CH30:CW30)</f>
        <v>11</v>
      </c>
      <c r="CY30" s="74" t="n">
        <f aca="false">COUNTA(CH30:CW30)</f>
        <v>5</v>
      </c>
      <c r="CZ30" s="76" t="n">
        <f aca="false">SUM(CF30:CG30)+CX30</f>
        <v>11</v>
      </c>
      <c r="DO30" s="0"/>
      <c r="DP30" s="0"/>
      <c r="DQ30" s="0"/>
      <c r="DR30" s="74" t="n">
        <f aca="false">SUM(DC30:DQ30)</f>
        <v>0</v>
      </c>
      <c r="DS30" s="74" t="n">
        <f aca="false">COUNTA(DC30:DQ30)</f>
        <v>0</v>
      </c>
      <c r="DT30" s="76" t="n">
        <f aca="false">SUM(DA30:DB30)+DR30</f>
        <v>0</v>
      </c>
      <c r="EH30" s="0"/>
      <c r="EI30" s="0"/>
      <c r="EJ30" s="0"/>
      <c r="EK30" s="74" t="n">
        <f aca="false">SUM(DW30:EJ30)</f>
        <v>0</v>
      </c>
      <c r="EL30" s="74" t="n">
        <f aca="false">COUNTA(DW30:EJ30)</f>
        <v>0</v>
      </c>
      <c r="EM30" s="76" t="n">
        <f aca="false">SUM(DU30:DV30)+EK30</f>
        <v>0</v>
      </c>
      <c r="FA30" s="0"/>
      <c r="FB30" s="0"/>
      <c r="FC30" s="0"/>
      <c r="FD30" s="74" t="n">
        <f aca="false">SUM(EP30:FC30)</f>
        <v>0</v>
      </c>
      <c r="FE30" s="74" t="n">
        <f aca="false">COUNTA(EP30:FC30)</f>
        <v>0</v>
      </c>
      <c r="FF30" s="76" t="n">
        <f aca="false">SUM(EN30:EO30)+FD30</f>
        <v>0</v>
      </c>
      <c r="FS30" s="0"/>
      <c r="FT30" s="0"/>
      <c r="FU30" s="0"/>
      <c r="FV30" s="74" t="n">
        <f aca="false">SUM(FH30:FU30)</f>
        <v>0</v>
      </c>
      <c r="FW30" s="74" t="n">
        <f aca="false">COUNTA(FH30:FU30)</f>
        <v>0</v>
      </c>
      <c r="FX30" s="76" t="n">
        <f aca="false">SUM(FG30)+FV30</f>
        <v>0</v>
      </c>
      <c r="GE30" s="73"/>
      <c r="GF30" s="73"/>
      <c r="GG30" s="74" t="n">
        <f aca="false">SUM(GA30:GF30)</f>
        <v>0</v>
      </c>
      <c r="GH30" s="74" t="n">
        <f aca="false">COUNTA(GA30:GF30)</f>
        <v>0</v>
      </c>
      <c r="GI30" s="76" t="n">
        <f aca="false">SUM(FY30:FZ30)+GG30</f>
        <v>0</v>
      </c>
      <c r="GJ30" s="77" t="n">
        <f aca="false">GH30+FW30+FE30+EL30+DS30+CY30+CD30+BK30+AQ30+U30</f>
        <v>30</v>
      </c>
      <c r="GK30" s="77" t="n">
        <f aca="false">GI30+FX30+FF30+EM30+DT30+CZ30+CE30+BL30+AR30+V30</f>
        <v>62</v>
      </c>
    </row>
    <row r="31" customFormat="false" ht="15.75" hidden="false" customHeight="false" outlineLevel="0" collapsed="false">
      <c r="A31" s="1" t="n">
        <v>27</v>
      </c>
      <c r="B31" s="70" t="s">
        <v>157</v>
      </c>
      <c r="C31" s="79" t="s">
        <v>158</v>
      </c>
      <c r="D31" s="80"/>
      <c r="E31" s="0"/>
      <c r="F31" s="0" t="n">
        <v>1</v>
      </c>
      <c r="G31" s="0" t="n">
        <v>1</v>
      </c>
      <c r="Q31" s="0"/>
      <c r="R31" s="0"/>
      <c r="S31" s="73"/>
      <c r="T31" s="74" t="n">
        <f aca="false">SUM(F31:S31)</f>
        <v>2</v>
      </c>
      <c r="U31" s="74" t="n">
        <f aca="false">COUNTA(F31:S31)</f>
        <v>2</v>
      </c>
      <c r="V31" s="75" t="n">
        <f aca="false">SUM(D31:E31)+T31</f>
        <v>2</v>
      </c>
      <c r="Y31" s="0" t="n">
        <v>1</v>
      </c>
      <c r="Z31" s="0" t="n">
        <v>2</v>
      </c>
      <c r="AM31" s="0"/>
      <c r="AN31" s="0"/>
      <c r="AO31" s="0"/>
      <c r="AP31" s="74" t="n">
        <f aca="false">SUM(Y31:AO31)</f>
        <v>3</v>
      </c>
      <c r="AQ31" s="74" t="n">
        <f aca="false">COUNTA(Y31:AO31)</f>
        <v>2</v>
      </c>
      <c r="AR31" s="76" t="n">
        <f aca="false">SUM(W31:X31)+AP31</f>
        <v>3</v>
      </c>
      <c r="BG31" s="0"/>
      <c r="BH31" s="0"/>
      <c r="BI31" s="0"/>
      <c r="BJ31" s="74" t="n">
        <f aca="false">SUM(AU31:BI31)</f>
        <v>0</v>
      </c>
      <c r="BK31" s="74" t="n">
        <f aca="false">COUNTA(AU31:BI31)</f>
        <v>0</v>
      </c>
      <c r="BL31" s="76" t="n">
        <f aca="false">SUM(AS31:AT31)+BJ31</f>
        <v>0</v>
      </c>
      <c r="BZ31" s="0"/>
      <c r="CA31" s="0"/>
      <c r="CB31" s="0"/>
      <c r="CC31" s="74" t="n">
        <f aca="false">SUM(BO31:CA31)</f>
        <v>0</v>
      </c>
      <c r="CD31" s="74" t="n">
        <f aca="false">COUNTA(BO31:CB31)</f>
        <v>0</v>
      </c>
      <c r="CE31" s="76" t="n">
        <f aca="false">SUM(BM31:BN31)+CC31</f>
        <v>0</v>
      </c>
      <c r="CM31" s="0"/>
      <c r="CT31" s="0"/>
      <c r="CU31" s="0"/>
      <c r="CV31" s="0"/>
      <c r="CW31" s="0"/>
      <c r="CX31" s="74" t="n">
        <f aca="false">SUM(CH31:CW31)</f>
        <v>0</v>
      </c>
      <c r="CY31" s="74" t="n">
        <f aca="false">COUNTA(CH31:CW31)</f>
        <v>0</v>
      </c>
      <c r="CZ31" s="76" t="n">
        <f aca="false">SUM(CF31:CG31)+CX31</f>
        <v>0</v>
      </c>
      <c r="DO31" s="0"/>
      <c r="DP31" s="0"/>
      <c r="DQ31" s="0"/>
      <c r="DR31" s="74" t="n">
        <f aca="false">SUM(DC31:DQ31)</f>
        <v>0</v>
      </c>
      <c r="DS31" s="74" t="n">
        <f aca="false">COUNTA(DC31:DQ31)</f>
        <v>0</v>
      </c>
      <c r="DT31" s="76" t="n">
        <f aca="false">SUM(DA31:DB31)+DR31</f>
        <v>0</v>
      </c>
      <c r="EH31" s="0"/>
      <c r="EI31" s="0"/>
      <c r="EJ31" s="0"/>
      <c r="EK31" s="74" t="n">
        <f aca="false">SUM(DW31:EJ31)</f>
        <v>0</v>
      </c>
      <c r="EL31" s="74" t="n">
        <f aca="false">COUNTA(DW31:EJ31)</f>
        <v>0</v>
      </c>
      <c r="EM31" s="76" t="n">
        <f aca="false">SUM(DU31:DV31)+EK31</f>
        <v>0</v>
      </c>
      <c r="FA31" s="0"/>
      <c r="FB31" s="0"/>
      <c r="FC31" s="0"/>
      <c r="FD31" s="74" t="n">
        <f aca="false">SUM(EP31:FC31)</f>
        <v>0</v>
      </c>
      <c r="FE31" s="74" t="n">
        <f aca="false">COUNTA(EP31:FC31)</f>
        <v>0</v>
      </c>
      <c r="FF31" s="76" t="n">
        <f aca="false">SUM(EN31:EO31)+FD31</f>
        <v>0</v>
      </c>
      <c r="FS31" s="0"/>
      <c r="FT31" s="0"/>
      <c r="FU31" s="0"/>
      <c r="FV31" s="74" t="n">
        <f aca="false">SUM(FH31:FU31)</f>
        <v>0</v>
      </c>
      <c r="FW31" s="74" t="n">
        <f aca="false">COUNTA(FH31:FU31)</f>
        <v>0</v>
      </c>
      <c r="FX31" s="76" t="n">
        <f aca="false">SUM(FG31)+FV31</f>
        <v>0</v>
      </c>
      <c r="GE31" s="73"/>
      <c r="GF31" s="73"/>
      <c r="GG31" s="74" t="n">
        <f aca="false">SUM(GA31:GF31)</f>
        <v>0</v>
      </c>
      <c r="GH31" s="74" t="n">
        <f aca="false">COUNTA(GA31:GF31)</f>
        <v>0</v>
      </c>
      <c r="GI31" s="76" t="n">
        <f aca="false">SUM(FY31:FZ31)+GG31</f>
        <v>0</v>
      </c>
      <c r="GJ31" s="77" t="n">
        <f aca="false">GH31+FW31+FE31+EL31+DS31+CY31+CD31+BK31+AQ31+U31</f>
        <v>4</v>
      </c>
      <c r="GK31" s="77" t="n">
        <f aca="false">GI31+FX31+FF31+EM31+DT31+CZ31+CE31+BL31+AR31+V31</f>
        <v>5</v>
      </c>
    </row>
    <row r="32" customFormat="false" ht="16.85" hidden="false" customHeight="false" outlineLevel="0" collapsed="false">
      <c r="A32" s="1" t="n">
        <v>28</v>
      </c>
      <c r="B32" s="70" t="s">
        <v>157</v>
      </c>
      <c r="C32" s="79" t="s">
        <v>118</v>
      </c>
      <c r="D32" s="80"/>
      <c r="E32" s="0"/>
      <c r="F32" s="0" t="n">
        <v>1</v>
      </c>
      <c r="G32" s="0" t="n">
        <v>1</v>
      </c>
      <c r="Q32" s="0"/>
      <c r="R32" s="0"/>
      <c r="S32" s="73"/>
      <c r="T32" s="74" t="n">
        <f aca="false">SUM(F32:S32)</f>
        <v>2</v>
      </c>
      <c r="U32" s="74" t="n">
        <f aca="false">COUNTA(F32:S32)</f>
        <v>2</v>
      </c>
      <c r="V32" s="75" t="n">
        <f aca="false">SUM(D32:E32)+T32</f>
        <v>2</v>
      </c>
      <c r="Y32" s="0" t="n">
        <v>1</v>
      </c>
      <c r="Z32" s="0" t="n">
        <v>2</v>
      </c>
      <c r="AC32" s="0" t="n">
        <v>1</v>
      </c>
      <c r="AE32" s="0" t="n">
        <v>1</v>
      </c>
      <c r="AM32" s="0"/>
      <c r="AN32" s="0"/>
      <c r="AO32" s="0"/>
      <c r="AP32" s="74" t="n">
        <f aca="false">SUM(Y32:AO32)</f>
        <v>5</v>
      </c>
      <c r="AQ32" s="74" t="n">
        <f aca="false">COUNTA(Y32:AO32)</f>
        <v>4</v>
      </c>
      <c r="AR32" s="76" t="n">
        <f aca="false">SUM(W32:X32)+AP32</f>
        <v>5</v>
      </c>
      <c r="BG32" s="0"/>
      <c r="BH32" s="0"/>
      <c r="BI32" s="0"/>
      <c r="BJ32" s="74" t="n">
        <f aca="false">SUM(AU32:BI32)</f>
        <v>0</v>
      </c>
      <c r="BK32" s="74" t="n">
        <f aca="false">COUNTA(AU32:BI32)</f>
        <v>0</v>
      </c>
      <c r="BL32" s="76" t="n">
        <f aca="false">SUM(AS32:AT32)+BJ32</f>
        <v>0</v>
      </c>
      <c r="BO32" s="0" t="n">
        <v>1</v>
      </c>
      <c r="BZ32" s="0"/>
      <c r="CA32" s="0"/>
      <c r="CB32" s="0"/>
      <c r="CC32" s="74" t="n">
        <f aca="false">SUM(BO32:CA32)</f>
        <v>1</v>
      </c>
      <c r="CD32" s="74" t="n">
        <f aca="false">COUNTA(BO32:CB32)</f>
        <v>1</v>
      </c>
      <c r="CE32" s="76" t="n">
        <f aca="false">SUM(BM32:BN32)+CC32</f>
        <v>1</v>
      </c>
      <c r="CJ32" s="0" t="n">
        <v>2</v>
      </c>
      <c r="CK32" s="0" t="n">
        <v>3</v>
      </c>
      <c r="CM32" s="0"/>
      <c r="CN32" s="0" t="n">
        <v>1</v>
      </c>
      <c r="CT32" s="0"/>
      <c r="CU32" s="0"/>
      <c r="CV32" s="0"/>
      <c r="CW32" s="0"/>
      <c r="CX32" s="74" t="n">
        <f aca="false">SUM(CH32:CW32)</f>
        <v>6</v>
      </c>
      <c r="CY32" s="74" t="n">
        <f aca="false">COUNTA(CH32:CW32)</f>
        <v>3</v>
      </c>
      <c r="CZ32" s="76" t="n">
        <f aca="false">SUM(CF32:CG32)+CX32</f>
        <v>6</v>
      </c>
      <c r="DO32" s="0"/>
      <c r="DP32" s="0"/>
      <c r="DQ32" s="0"/>
      <c r="DR32" s="74" t="n">
        <f aca="false">SUM(DC32:DQ32)</f>
        <v>0</v>
      </c>
      <c r="DS32" s="74" t="n">
        <f aca="false">COUNTA(DC32:DQ32)</f>
        <v>0</v>
      </c>
      <c r="DT32" s="76" t="n">
        <f aca="false">SUM(DA32:DB32)+DR32</f>
        <v>0</v>
      </c>
      <c r="EH32" s="0"/>
      <c r="EI32" s="0"/>
      <c r="EJ32" s="0"/>
      <c r="EK32" s="74" t="n">
        <f aca="false">SUM(DW32:EJ32)</f>
        <v>0</v>
      </c>
      <c r="EL32" s="74" t="n">
        <f aca="false">COUNTA(DW32:EJ32)</f>
        <v>0</v>
      </c>
      <c r="EM32" s="76" t="n">
        <f aca="false">SUM(DU32:DV32)+EK32</f>
        <v>0</v>
      </c>
      <c r="FA32" s="0"/>
      <c r="FB32" s="0"/>
      <c r="FC32" s="0"/>
      <c r="FD32" s="74" t="n">
        <f aca="false">SUM(EP32:FC32)</f>
        <v>0</v>
      </c>
      <c r="FE32" s="74" t="n">
        <f aca="false">COUNTA(EP32:FC32)</f>
        <v>0</v>
      </c>
      <c r="FF32" s="76" t="n">
        <f aca="false">SUM(EN32:EO32)+FD32</f>
        <v>0</v>
      </c>
      <c r="FS32" s="0"/>
      <c r="FT32" s="0"/>
      <c r="FU32" s="0"/>
      <c r="FV32" s="74" t="n">
        <f aca="false">SUM(FH32:FU32)</f>
        <v>0</v>
      </c>
      <c r="FW32" s="74" t="n">
        <f aca="false">COUNTA(FH32:FU32)</f>
        <v>0</v>
      </c>
      <c r="FX32" s="76" t="n">
        <f aca="false">SUM(FG32)+FV32</f>
        <v>0</v>
      </c>
      <c r="GE32" s="73"/>
      <c r="GF32" s="73"/>
      <c r="GG32" s="74" t="n">
        <f aca="false">SUM(GA32:GF32)</f>
        <v>0</v>
      </c>
      <c r="GH32" s="74" t="n">
        <f aca="false">COUNTA(GA32:GF32)</f>
        <v>0</v>
      </c>
      <c r="GI32" s="76" t="n">
        <f aca="false">SUM(FY32:FZ32)+GG32</f>
        <v>0</v>
      </c>
      <c r="GJ32" s="77" t="n">
        <f aca="false">GH32+FW32+FE32+EL32+DS32+CY32+CD32+BK32+AQ32+U32</f>
        <v>10</v>
      </c>
      <c r="GK32" s="77" t="n">
        <f aca="false">GI32+FX32+FF32+EM32+DT32+CZ32+CE32+BL32+AR32+V32</f>
        <v>14</v>
      </c>
    </row>
    <row r="33" customFormat="false" ht="16.5" hidden="false" customHeight="false" outlineLevel="0" collapsed="false">
      <c r="A33" s="1" t="n">
        <v>29</v>
      </c>
      <c r="B33" s="70" t="s">
        <v>159</v>
      </c>
      <c r="C33" s="79" t="s">
        <v>160</v>
      </c>
      <c r="D33" s="80"/>
      <c r="E33" s="0"/>
      <c r="Q33" s="0"/>
      <c r="R33" s="0"/>
      <c r="S33" s="73"/>
      <c r="T33" s="74" t="n">
        <f aca="false">SUM(F33:S33)</f>
        <v>0</v>
      </c>
      <c r="U33" s="74" t="n">
        <f aca="false">COUNTA(F33:S33)</f>
        <v>0</v>
      </c>
      <c r="V33" s="75" t="n">
        <f aca="false">SUM(D33:E33)+T33</f>
        <v>0</v>
      </c>
      <c r="Z33" s="0" t="n">
        <v>2</v>
      </c>
      <c r="AC33" s="0" t="n">
        <v>1</v>
      </c>
      <c r="AF33" s="0" t="n">
        <v>1</v>
      </c>
      <c r="AM33" s="0"/>
      <c r="AN33" s="0"/>
      <c r="AO33" s="0"/>
      <c r="AP33" s="74" t="n">
        <f aca="false">SUM(Y33:AO33)</f>
        <v>4</v>
      </c>
      <c r="AQ33" s="74" t="n">
        <f aca="false">COUNTA(Y33:AO33)</f>
        <v>3</v>
      </c>
      <c r="AR33" s="76" t="n">
        <f aca="false">SUM(W33:X33)+AP33</f>
        <v>4</v>
      </c>
      <c r="AX33" s="0" t="n">
        <v>1</v>
      </c>
      <c r="BG33" s="0"/>
      <c r="BH33" s="0"/>
      <c r="BI33" s="0"/>
      <c r="BJ33" s="74" t="n">
        <f aca="false">SUM(AU33:BI33)</f>
        <v>1</v>
      </c>
      <c r="BK33" s="74" t="n">
        <f aca="false">COUNTA(AU33:BI33)</f>
        <v>1</v>
      </c>
      <c r="BL33" s="76" t="n">
        <f aca="false">SUM(AS33:AT33)+BJ33</f>
        <v>1</v>
      </c>
      <c r="BZ33" s="0"/>
      <c r="CA33" s="0"/>
      <c r="CB33" s="0"/>
      <c r="CC33" s="74" t="n">
        <f aca="false">SUM(BO33:CA33)</f>
        <v>0</v>
      </c>
      <c r="CD33" s="74" t="n">
        <f aca="false">COUNTA(BO33:CB33)</f>
        <v>0</v>
      </c>
      <c r="CE33" s="76" t="n">
        <f aca="false">SUM(BM33:BN33)+CC33</f>
        <v>0</v>
      </c>
      <c r="CL33" s="0" t="n">
        <v>1</v>
      </c>
      <c r="CM33" s="0"/>
      <c r="CT33" s="0"/>
      <c r="CU33" s="0"/>
      <c r="CV33" s="0"/>
      <c r="CW33" s="0"/>
      <c r="CX33" s="74" t="n">
        <f aca="false">SUM(CH33:CW33)</f>
        <v>1</v>
      </c>
      <c r="CY33" s="74" t="n">
        <f aca="false">COUNTA(CH33:CW33)</f>
        <v>1</v>
      </c>
      <c r="CZ33" s="76" t="n">
        <f aca="false">SUM(CF33:CG33)+CX33</f>
        <v>1</v>
      </c>
      <c r="DO33" s="0"/>
      <c r="DP33" s="0"/>
      <c r="DQ33" s="0"/>
      <c r="DR33" s="74" t="n">
        <f aca="false">SUM(DC33:DQ33)</f>
        <v>0</v>
      </c>
      <c r="DS33" s="74" t="n">
        <f aca="false">COUNTA(DC33:DQ33)</f>
        <v>0</v>
      </c>
      <c r="DT33" s="76" t="n">
        <f aca="false">SUM(DA33:DB33)+DR33</f>
        <v>0</v>
      </c>
      <c r="EH33" s="0"/>
      <c r="EI33" s="0"/>
      <c r="EJ33" s="0"/>
      <c r="EK33" s="74" t="n">
        <f aca="false">SUM(DW33:EJ33)</f>
        <v>0</v>
      </c>
      <c r="EL33" s="74" t="n">
        <f aca="false">COUNTA(DW33:EJ33)</f>
        <v>0</v>
      </c>
      <c r="EM33" s="76" t="n">
        <f aca="false">SUM(DU33:DV33)+EK33</f>
        <v>0</v>
      </c>
      <c r="FA33" s="0"/>
      <c r="FB33" s="0"/>
      <c r="FC33" s="0"/>
      <c r="FD33" s="74" t="n">
        <f aca="false">SUM(EP33:FC33)</f>
        <v>0</v>
      </c>
      <c r="FE33" s="74" t="n">
        <f aca="false">COUNTA(EP33:FC33)</f>
        <v>0</v>
      </c>
      <c r="FF33" s="76" t="n">
        <f aca="false">SUM(EN33:EO33)+FD33</f>
        <v>0</v>
      </c>
      <c r="FS33" s="0"/>
      <c r="FT33" s="0"/>
      <c r="FU33" s="0"/>
      <c r="FV33" s="74" t="n">
        <f aca="false">SUM(FH33:FU33)</f>
        <v>0</v>
      </c>
      <c r="FW33" s="74" t="n">
        <f aca="false">COUNTA(FH33:FU33)</f>
        <v>0</v>
      </c>
      <c r="FX33" s="76" t="n">
        <f aca="false">SUM(FG33)+FV33</f>
        <v>0</v>
      </c>
      <c r="GE33" s="73"/>
      <c r="GF33" s="73"/>
      <c r="GG33" s="74" t="n">
        <f aca="false">SUM(GA33:GF33)</f>
        <v>0</v>
      </c>
      <c r="GH33" s="74" t="n">
        <f aca="false">COUNTA(GA33:GF33)</f>
        <v>0</v>
      </c>
      <c r="GI33" s="76" t="n">
        <f aca="false">SUM(FY33:FZ33)+GG33</f>
        <v>0</v>
      </c>
      <c r="GJ33" s="77" t="n">
        <f aca="false">GH33+FW33+FE33+EL33+DS33+CY33+CD33+BK33+AQ33+U33</f>
        <v>5</v>
      </c>
      <c r="GK33" s="77" t="n">
        <f aca="false">GI33+FX33+FF33+EM33+DT33+CZ33+CE33+BL33+AR33+V33</f>
        <v>6</v>
      </c>
    </row>
    <row r="34" customFormat="false" ht="15.75" hidden="false" customHeight="false" outlineLevel="0" collapsed="false">
      <c r="A34" s="1" t="n">
        <v>30</v>
      </c>
      <c r="B34" s="70" t="s">
        <v>161</v>
      </c>
      <c r="C34" s="79" t="s">
        <v>158</v>
      </c>
      <c r="D34" s="80"/>
      <c r="E34" s="0"/>
      <c r="Q34" s="0"/>
      <c r="R34" s="0"/>
      <c r="S34" s="73"/>
      <c r="T34" s="74" t="n">
        <f aca="false">SUM(F34:S34)</f>
        <v>0</v>
      </c>
      <c r="U34" s="74" t="n">
        <f aca="false">COUNTA(F34:S34)</f>
        <v>0</v>
      </c>
      <c r="V34" s="75" t="n">
        <f aca="false">SUM(D34:E34)+T34</f>
        <v>0</v>
      </c>
      <c r="AM34" s="0"/>
      <c r="AN34" s="0"/>
      <c r="AO34" s="0"/>
      <c r="AP34" s="74" t="n">
        <f aca="false">SUM(Y34:AO34)</f>
        <v>0</v>
      </c>
      <c r="AQ34" s="74" t="n">
        <f aca="false">COUNTA(Y34:AO34)</f>
        <v>0</v>
      </c>
      <c r="AR34" s="76" t="n">
        <f aca="false">SUM(W34:X34)+AP34</f>
        <v>0</v>
      </c>
      <c r="AX34" s="0" t="n">
        <v>4</v>
      </c>
      <c r="BG34" s="0"/>
      <c r="BH34" s="0"/>
      <c r="BI34" s="0"/>
      <c r="BJ34" s="74" t="n">
        <f aca="false">SUM(AU34:BI34)</f>
        <v>4</v>
      </c>
      <c r="BK34" s="74" t="n">
        <f aca="false">COUNTA(AU34:BI34)</f>
        <v>1</v>
      </c>
      <c r="BL34" s="76" t="n">
        <f aca="false">SUM(AS34:AT34)+BJ34</f>
        <v>4</v>
      </c>
      <c r="BZ34" s="0"/>
      <c r="CA34" s="0"/>
      <c r="CB34" s="0"/>
      <c r="CC34" s="74" t="n">
        <f aca="false">SUM(BO34:CA34)</f>
        <v>0</v>
      </c>
      <c r="CD34" s="74" t="n">
        <f aca="false">COUNTA(BO34:CB34)</f>
        <v>0</v>
      </c>
      <c r="CE34" s="76" t="n">
        <f aca="false">SUM(BM34:BN34)+CC34</f>
        <v>0</v>
      </c>
      <c r="CM34" s="0"/>
      <c r="CT34" s="0"/>
      <c r="CU34" s="0"/>
      <c r="CV34" s="0"/>
      <c r="CW34" s="0"/>
      <c r="CX34" s="74" t="n">
        <f aca="false">SUM(CH34:CW34)</f>
        <v>0</v>
      </c>
      <c r="CY34" s="74" t="n">
        <f aca="false">COUNTA(CH34:CW34)</f>
        <v>0</v>
      </c>
      <c r="CZ34" s="76" t="n">
        <f aca="false">SUM(CF34:CG34)+CX34</f>
        <v>0</v>
      </c>
      <c r="DO34" s="0"/>
      <c r="DP34" s="0"/>
      <c r="DQ34" s="0"/>
      <c r="DR34" s="74" t="n">
        <f aca="false">SUM(DC34:DQ34)</f>
        <v>0</v>
      </c>
      <c r="DS34" s="74" t="n">
        <f aca="false">COUNTA(DC34:DQ34)</f>
        <v>0</v>
      </c>
      <c r="DT34" s="76" t="n">
        <f aca="false">SUM(DA34:DB34)+DR34</f>
        <v>0</v>
      </c>
      <c r="EH34" s="0"/>
      <c r="EI34" s="0"/>
      <c r="EJ34" s="0"/>
      <c r="EK34" s="74" t="n">
        <f aca="false">SUM(DW34:EJ34)</f>
        <v>0</v>
      </c>
      <c r="EL34" s="74" t="n">
        <f aca="false">COUNTA(DW34:EJ34)</f>
        <v>0</v>
      </c>
      <c r="EM34" s="76" t="n">
        <f aca="false">SUM(DU34:DV34)+EK34</f>
        <v>0</v>
      </c>
      <c r="FA34" s="0"/>
      <c r="FB34" s="0"/>
      <c r="FC34" s="0"/>
      <c r="FD34" s="74" t="n">
        <f aca="false">SUM(EP34:FC34)</f>
        <v>0</v>
      </c>
      <c r="FE34" s="74" t="n">
        <f aca="false">COUNTA(EP34:FC34)</f>
        <v>0</v>
      </c>
      <c r="FF34" s="76" t="n">
        <f aca="false">SUM(EN34:EO34)+FD34</f>
        <v>0</v>
      </c>
      <c r="FS34" s="0"/>
      <c r="FT34" s="0"/>
      <c r="FU34" s="0"/>
      <c r="FV34" s="74" t="n">
        <f aca="false">SUM(FH34:FU34)</f>
        <v>0</v>
      </c>
      <c r="FW34" s="74" t="n">
        <f aca="false">COUNTA(FH34:FU34)</f>
        <v>0</v>
      </c>
      <c r="FX34" s="76" t="n">
        <f aca="false">SUM(FG34)+FV34</f>
        <v>0</v>
      </c>
      <c r="GE34" s="73"/>
      <c r="GF34" s="73"/>
      <c r="GG34" s="74" t="n">
        <f aca="false">SUM(GA34:GF34)</f>
        <v>0</v>
      </c>
      <c r="GH34" s="74" t="n">
        <f aca="false">COUNTA(GA34:GF34)</f>
        <v>0</v>
      </c>
      <c r="GI34" s="76" t="n">
        <f aca="false">SUM(FY34:FZ34)+GG34</f>
        <v>0</v>
      </c>
      <c r="GJ34" s="77" t="n">
        <f aca="false">GH34+FW34+FE34+EL34+DS34+CY34+CD34+BK34+AQ34+U34</f>
        <v>1</v>
      </c>
      <c r="GK34" s="77" t="n">
        <f aca="false">GI34+FX34+FF34+EM34+DT34+CZ34+CE34+BL34+AR34+V34</f>
        <v>4</v>
      </c>
    </row>
    <row r="35" customFormat="false" ht="16.85" hidden="false" customHeight="false" outlineLevel="0" collapsed="false">
      <c r="A35" s="1" t="n">
        <v>31</v>
      </c>
      <c r="B35" s="70" t="s">
        <v>162</v>
      </c>
      <c r="C35" s="79" t="s">
        <v>163</v>
      </c>
      <c r="D35" s="80"/>
      <c r="E35" s="0"/>
      <c r="F35" s="0" t="n">
        <v>1</v>
      </c>
      <c r="G35" s="0" t="n">
        <v>1</v>
      </c>
      <c r="H35" s="0" t="n">
        <v>1</v>
      </c>
      <c r="Q35" s="0"/>
      <c r="R35" s="0"/>
      <c r="S35" s="73"/>
      <c r="T35" s="74" t="n">
        <f aca="false">SUM(F35:S35)</f>
        <v>3</v>
      </c>
      <c r="U35" s="74" t="n">
        <f aca="false">COUNTA(F35:S35)</f>
        <v>3</v>
      </c>
      <c r="V35" s="75" t="n">
        <f aca="false">SUM(D35:E35)+T35</f>
        <v>3</v>
      </c>
      <c r="Y35" s="0" t="n">
        <v>1</v>
      </c>
      <c r="Z35" s="0" t="n">
        <v>2</v>
      </c>
      <c r="AB35" s="0" t="n">
        <v>1</v>
      </c>
      <c r="AC35" s="0" t="n">
        <v>1</v>
      </c>
      <c r="AE35" s="0" t="n">
        <v>2</v>
      </c>
      <c r="AF35" s="0" t="n">
        <v>1</v>
      </c>
      <c r="AG35" s="0" t="n">
        <v>2</v>
      </c>
      <c r="AM35" s="0"/>
      <c r="AN35" s="0"/>
      <c r="AO35" s="0"/>
      <c r="AP35" s="74" t="n">
        <f aca="false">SUM(Y35:AO35)</f>
        <v>10</v>
      </c>
      <c r="AQ35" s="74" t="n">
        <f aca="false">COUNTA(Y35:AO35)</f>
        <v>7</v>
      </c>
      <c r="AR35" s="76" t="n">
        <f aca="false">SUM(W35:X35)+AP35</f>
        <v>10</v>
      </c>
      <c r="AW35" s="0" t="n">
        <v>3</v>
      </c>
      <c r="AX35" s="0" t="n">
        <v>4</v>
      </c>
      <c r="AY35" s="0" t="n">
        <v>2</v>
      </c>
      <c r="BA35" s="0" t="n">
        <v>1</v>
      </c>
      <c r="BB35" s="0" t="n">
        <v>3</v>
      </c>
      <c r="BC35" s="0" t="n">
        <v>1</v>
      </c>
      <c r="BD35" s="0" t="n">
        <v>4</v>
      </c>
      <c r="BG35" s="0"/>
      <c r="BH35" s="0"/>
      <c r="BI35" s="0"/>
      <c r="BJ35" s="74" t="n">
        <f aca="false">SUM(AU35:BI35)</f>
        <v>18</v>
      </c>
      <c r="BK35" s="74" t="n">
        <f aca="false">COUNTA(AU35:BI35)</f>
        <v>7</v>
      </c>
      <c r="BL35" s="76" t="n">
        <f aca="false">SUM(AS35:AT35)+BJ35</f>
        <v>18</v>
      </c>
      <c r="BO35" s="0" t="n">
        <v>4</v>
      </c>
      <c r="BS35" s="0" t="n">
        <v>1</v>
      </c>
      <c r="BW35" s="0" t="n">
        <v>4</v>
      </c>
      <c r="BX35" s="0" t="n">
        <v>2</v>
      </c>
      <c r="BZ35" s="0"/>
      <c r="CA35" s="0"/>
      <c r="CB35" s="0"/>
      <c r="CC35" s="74" t="n">
        <f aca="false">SUM(BO35:CA35)</f>
        <v>11</v>
      </c>
      <c r="CD35" s="74" t="n">
        <f aca="false">COUNTA(BO35:CB35)</f>
        <v>4</v>
      </c>
      <c r="CE35" s="76" t="n">
        <f aca="false">SUM(BM35:BN35)+CC35</f>
        <v>11</v>
      </c>
      <c r="CI35" s="0" t="n">
        <v>2</v>
      </c>
      <c r="CJ35" s="0" t="n">
        <v>2</v>
      </c>
      <c r="CK35" s="0" t="n">
        <v>3</v>
      </c>
      <c r="CL35" s="0" t="n">
        <v>4</v>
      </c>
      <c r="CM35" s="0"/>
      <c r="CN35" s="0" t="n">
        <v>1</v>
      </c>
      <c r="CT35" s="0"/>
      <c r="CU35" s="0"/>
      <c r="CV35" s="0"/>
      <c r="CW35" s="0"/>
      <c r="CX35" s="74" t="n">
        <f aca="false">SUM(CH35:CW35)</f>
        <v>12</v>
      </c>
      <c r="CY35" s="74" t="n">
        <f aca="false">COUNTA(CH35:CW35)</f>
        <v>5</v>
      </c>
      <c r="CZ35" s="76" t="n">
        <f aca="false">SUM(CF35:CG35)+CX35</f>
        <v>12</v>
      </c>
      <c r="DO35" s="0"/>
      <c r="DP35" s="0"/>
      <c r="DQ35" s="0"/>
      <c r="DR35" s="74" t="n">
        <f aca="false">SUM(DC35:DQ35)</f>
        <v>0</v>
      </c>
      <c r="DS35" s="74" t="n">
        <f aca="false">COUNTA(DC35:DQ35)</f>
        <v>0</v>
      </c>
      <c r="DT35" s="76" t="n">
        <f aca="false">SUM(DA35:DB35)+DR35</f>
        <v>0</v>
      </c>
      <c r="EH35" s="0"/>
      <c r="EI35" s="0"/>
      <c r="EJ35" s="0"/>
      <c r="EK35" s="74" t="n">
        <f aca="false">SUM(DW35:EJ35)</f>
        <v>0</v>
      </c>
      <c r="EL35" s="74" t="n">
        <f aca="false">COUNTA(DW35:EJ35)</f>
        <v>0</v>
      </c>
      <c r="EM35" s="76" t="n">
        <f aca="false">SUM(DU35:DV35)+EK35</f>
        <v>0</v>
      </c>
      <c r="FA35" s="0"/>
      <c r="FB35" s="0"/>
      <c r="FC35" s="0"/>
      <c r="FD35" s="74" t="n">
        <f aca="false">SUM(EP35:FC35)</f>
        <v>0</v>
      </c>
      <c r="FE35" s="74" t="n">
        <f aca="false">COUNTA(EP35:FC35)</f>
        <v>0</v>
      </c>
      <c r="FF35" s="76" t="n">
        <f aca="false">SUM(EN35:EO35)+FD35</f>
        <v>0</v>
      </c>
      <c r="FS35" s="0"/>
      <c r="FT35" s="0"/>
      <c r="FU35" s="0"/>
      <c r="FV35" s="74" t="n">
        <f aca="false">SUM(FH35:FU35)</f>
        <v>0</v>
      </c>
      <c r="FW35" s="74" t="n">
        <f aca="false">COUNTA(FH35:FU35)</f>
        <v>0</v>
      </c>
      <c r="FX35" s="76" t="n">
        <f aca="false">SUM(FG35)+FV35</f>
        <v>0</v>
      </c>
      <c r="GE35" s="73"/>
      <c r="GF35" s="73"/>
      <c r="GG35" s="74" t="n">
        <f aca="false">SUM(GA35:GF35)</f>
        <v>0</v>
      </c>
      <c r="GH35" s="74" t="n">
        <f aca="false">COUNTA(GA35:GF35)</f>
        <v>0</v>
      </c>
      <c r="GI35" s="76" t="n">
        <f aca="false">SUM(FY35:FZ35)+GG35</f>
        <v>0</v>
      </c>
      <c r="GJ35" s="77" t="n">
        <f aca="false">GH35+FW35+FE35+EL35+DS35+CY35+CD35+BK35+AQ35+U35</f>
        <v>26</v>
      </c>
      <c r="GK35" s="77" t="n">
        <f aca="false">GI35+FX35+FF35+EM35+DT35+CZ35+CE35+BL35+AR35+V35</f>
        <v>54</v>
      </c>
    </row>
    <row r="36" customFormat="false" ht="16.5" hidden="false" customHeight="false" outlineLevel="0" collapsed="false">
      <c r="A36" s="1" t="n">
        <v>32</v>
      </c>
      <c r="B36" s="70" t="s">
        <v>164</v>
      </c>
      <c r="C36" s="79" t="s">
        <v>165</v>
      </c>
      <c r="D36" s="80"/>
      <c r="E36" s="0"/>
      <c r="Q36" s="0"/>
      <c r="R36" s="0"/>
      <c r="S36" s="73"/>
      <c r="T36" s="74" t="n">
        <f aca="false">SUM(F36:S36)</f>
        <v>0</v>
      </c>
      <c r="U36" s="74" t="n">
        <f aca="false">COUNTA(F36:S36)</f>
        <v>0</v>
      </c>
      <c r="V36" s="75" t="n">
        <f aca="false">SUM(D36:E36)+T36</f>
        <v>0</v>
      </c>
      <c r="Z36" s="0" t="n">
        <v>2</v>
      </c>
      <c r="AC36" s="0" t="n">
        <v>1</v>
      </c>
      <c r="AE36" s="0" t="n">
        <v>1</v>
      </c>
      <c r="AF36" s="0" t="n">
        <v>1</v>
      </c>
      <c r="AG36" s="0" t="n">
        <v>2</v>
      </c>
      <c r="AM36" s="0"/>
      <c r="AN36" s="0"/>
      <c r="AO36" s="0"/>
      <c r="AP36" s="74" t="n">
        <f aca="false">SUM(Y36:AO36)</f>
        <v>7</v>
      </c>
      <c r="AQ36" s="74" t="n">
        <f aca="false">COUNTA(Y36:AO36)</f>
        <v>5</v>
      </c>
      <c r="AR36" s="76" t="n">
        <f aca="false">SUM(W36:X36)+AP36</f>
        <v>7</v>
      </c>
      <c r="AV36" s="0" t="n">
        <v>1</v>
      </c>
      <c r="AW36" s="0" t="n">
        <v>3</v>
      </c>
      <c r="AX36" s="0" t="n">
        <v>1</v>
      </c>
      <c r="BG36" s="0"/>
      <c r="BH36" s="0"/>
      <c r="BI36" s="0"/>
      <c r="BJ36" s="74" t="n">
        <f aca="false">SUM(AU36:BI36)</f>
        <v>5</v>
      </c>
      <c r="BK36" s="74" t="n">
        <f aca="false">COUNTA(AU36:BI36)</f>
        <v>3</v>
      </c>
      <c r="BL36" s="76" t="n">
        <f aca="false">SUM(AS36:AT36)+BJ36</f>
        <v>5</v>
      </c>
      <c r="BZ36" s="0"/>
      <c r="CA36" s="0"/>
      <c r="CB36" s="0"/>
      <c r="CC36" s="74" t="n">
        <f aca="false">SUM(BO36:CA36)</f>
        <v>0</v>
      </c>
      <c r="CD36" s="74" t="n">
        <f aca="false">COUNTA(BO36:CB36)</f>
        <v>0</v>
      </c>
      <c r="CE36" s="76" t="n">
        <f aca="false">SUM(BM36:BN36)+CC36</f>
        <v>0</v>
      </c>
      <c r="CK36" s="0" t="n">
        <v>3</v>
      </c>
      <c r="CL36" s="0" t="n">
        <v>1</v>
      </c>
      <c r="CM36" s="0"/>
      <c r="CT36" s="0"/>
      <c r="CU36" s="0"/>
      <c r="CV36" s="0"/>
      <c r="CW36" s="0"/>
      <c r="CX36" s="74" t="n">
        <f aca="false">SUM(CH36:CW36)</f>
        <v>4</v>
      </c>
      <c r="CY36" s="74" t="n">
        <f aca="false">COUNTA(CH36:CW36)</f>
        <v>2</v>
      </c>
      <c r="CZ36" s="76" t="n">
        <f aca="false">SUM(CF36:CG36)+CX36</f>
        <v>4</v>
      </c>
      <c r="DO36" s="0"/>
      <c r="DP36" s="0"/>
      <c r="DQ36" s="0"/>
      <c r="DR36" s="74" t="n">
        <f aca="false">SUM(DC36:DQ36)</f>
        <v>0</v>
      </c>
      <c r="DS36" s="74" t="n">
        <f aca="false">COUNTA(DC36:DQ36)</f>
        <v>0</v>
      </c>
      <c r="DT36" s="76" t="n">
        <f aca="false">SUM(DA36:DB36)+DR36</f>
        <v>0</v>
      </c>
      <c r="EH36" s="0"/>
      <c r="EI36" s="0"/>
      <c r="EJ36" s="0"/>
      <c r="EK36" s="74" t="n">
        <f aca="false">SUM(DW36:EJ36)</f>
        <v>0</v>
      </c>
      <c r="EL36" s="74" t="n">
        <f aca="false">COUNTA(DW36:EJ36)</f>
        <v>0</v>
      </c>
      <c r="EM36" s="76" t="n">
        <f aca="false">SUM(DU36:DV36)+EK36</f>
        <v>0</v>
      </c>
      <c r="FA36" s="0"/>
      <c r="FB36" s="0"/>
      <c r="FC36" s="0"/>
      <c r="FD36" s="74" t="n">
        <f aca="false">SUM(EP36:FC36)</f>
        <v>0</v>
      </c>
      <c r="FE36" s="74" t="n">
        <f aca="false">COUNTA(EP36:FC36)</f>
        <v>0</v>
      </c>
      <c r="FF36" s="76" t="n">
        <f aca="false">SUM(EN36:EO36)+FD36</f>
        <v>0</v>
      </c>
      <c r="FS36" s="0"/>
      <c r="FT36" s="0"/>
      <c r="FU36" s="0"/>
      <c r="FV36" s="74" t="n">
        <f aca="false">SUM(FH36:FU36)</f>
        <v>0</v>
      </c>
      <c r="FW36" s="74" t="n">
        <f aca="false">COUNTA(FH36:FU36)</f>
        <v>0</v>
      </c>
      <c r="FX36" s="76" t="n">
        <f aca="false">SUM(FG36)+FV36</f>
        <v>0</v>
      </c>
      <c r="GE36" s="73"/>
      <c r="GF36" s="73"/>
      <c r="GG36" s="74" t="n">
        <f aca="false">SUM(GA36:GF36)</f>
        <v>0</v>
      </c>
      <c r="GH36" s="74" t="n">
        <f aca="false">COUNTA(GA36:GF36)</f>
        <v>0</v>
      </c>
      <c r="GI36" s="76" t="n">
        <f aca="false">SUM(FY36:FZ36)+GG36</f>
        <v>0</v>
      </c>
      <c r="GJ36" s="77" t="n">
        <f aca="false">GH36+FW36+FE36+EL36+DS36+CY36+CD36+BK36+AQ36+U36</f>
        <v>10</v>
      </c>
      <c r="GK36" s="77" t="n">
        <f aca="false">GI36+FX36+FF36+EM36+DT36+CZ36+CE36+BL36+AR36+V36</f>
        <v>16</v>
      </c>
    </row>
    <row r="37" customFormat="false" ht="16.85" hidden="false" customHeight="false" outlineLevel="0" collapsed="false">
      <c r="A37" s="1" t="n">
        <v>33</v>
      </c>
      <c r="B37" s="70" t="s">
        <v>166</v>
      </c>
      <c r="C37" s="79" t="s">
        <v>167</v>
      </c>
      <c r="D37" s="80"/>
      <c r="E37" s="0"/>
      <c r="F37" s="0" t="n">
        <v>1</v>
      </c>
      <c r="G37" s="0" t="n">
        <v>1</v>
      </c>
      <c r="I37" s="0" t="n">
        <v>1</v>
      </c>
      <c r="Q37" s="0"/>
      <c r="R37" s="0"/>
      <c r="S37" s="73"/>
      <c r="T37" s="74" t="n">
        <f aca="false">SUM(F37:S37)</f>
        <v>3</v>
      </c>
      <c r="U37" s="74" t="n">
        <f aca="false">COUNTA(F37:S37)</f>
        <v>3</v>
      </c>
      <c r="V37" s="75" t="n">
        <f aca="false">SUM(D37:E37)+T37</f>
        <v>3</v>
      </c>
      <c r="W37" s="0" t="n">
        <v>2</v>
      </c>
      <c r="Z37" s="0" t="n">
        <v>1</v>
      </c>
      <c r="AB37" s="0" t="n">
        <v>1</v>
      </c>
      <c r="AD37" s="0" t="n">
        <v>1</v>
      </c>
      <c r="AE37" s="0" t="n">
        <v>1</v>
      </c>
      <c r="AM37" s="0"/>
      <c r="AN37" s="0"/>
      <c r="AO37" s="0"/>
      <c r="AP37" s="74" t="n">
        <f aca="false">SUM(Y37:AO37)</f>
        <v>4</v>
      </c>
      <c r="AQ37" s="74" t="n">
        <f aca="false">COUNTA(Y37:AO37)</f>
        <v>4</v>
      </c>
      <c r="AR37" s="76" t="n">
        <f aca="false">SUM(W37:X37)+AP37</f>
        <v>6</v>
      </c>
      <c r="AV37" s="0" t="n">
        <v>2</v>
      </c>
      <c r="AW37" s="0" t="n">
        <v>3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G37" s="0"/>
      <c r="BH37" s="0"/>
      <c r="BI37" s="0"/>
      <c r="BJ37" s="74" t="n">
        <f aca="false">SUM(AU37:BI37)</f>
        <v>12</v>
      </c>
      <c r="BK37" s="74" t="n">
        <f aca="false">COUNTA(AU37:BI37)</f>
        <v>9</v>
      </c>
      <c r="BL37" s="76" t="n">
        <f aca="false">SUM(AS37:AT37)+BJ37</f>
        <v>12</v>
      </c>
      <c r="BM37" s="0" t="n">
        <v>2</v>
      </c>
      <c r="BO37" s="0" t="n">
        <v>2</v>
      </c>
      <c r="BQ37" s="0" t="n">
        <v>1</v>
      </c>
      <c r="BR37" s="0" t="n">
        <v>2</v>
      </c>
      <c r="BS37" s="0" t="n">
        <v>2</v>
      </c>
      <c r="BU37" s="0" t="n">
        <v>1</v>
      </c>
      <c r="BW37" s="0" t="n">
        <v>1</v>
      </c>
      <c r="BX37" s="0" t="n">
        <v>1</v>
      </c>
      <c r="BZ37" s="0"/>
      <c r="CA37" s="0"/>
      <c r="CB37" s="0"/>
      <c r="CC37" s="74" t="n">
        <f aca="false">SUM(BO37:CA37)</f>
        <v>10</v>
      </c>
      <c r="CD37" s="74" t="n">
        <f aca="false">COUNTA(BO37:CB37)</f>
        <v>7</v>
      </c>
      <c r="CE37" s="76" t="n">
        <f aca="false">SUM(BM37:BN37)+CC37</f>
        <v>12</v>
      </c>
      <c r="CI37" s="0" t="n">
        <v>2</v>
      </c>
      <c r="CJ37" s="0" t="n">
        <v>2</v>
      </c>
      <c r="CK37" s="0" t="n">
        <v>3</v>
      </c>
      <c r="CL37" s="0" t="n">
        <v>1</v>
      </c>
      <c r="CM37" s="0"/>
      <c r="CN37" s="0" t="n">
        <v>1</v>
      </c>
      <c r="CT37" s="0"/>
      <c r="CU37" s="0"/>
      <c r="CV37" s="0"/>
      <c r="CW37" s="0"/>
      <c r="CX37" s="74" t="n">
        <f aca="false">SUM(CH37:CW37)</f>
        <v>9</v>
      </c>
      <c r="CY37" s="74" t="n">
        <f aca="false">COUNTA(CH37:CW37)</f>
        <v>5</v>
      </c>
      <c r="CZ37" s="76" t="n">
        <f aca="false">SUM(CF37:CG37)+CX37</f>
        <v>9</v>
      </c>
      <c r="DO37" s="0"/>
      <c r="DP37" s="0"/>
      <c r="DQ37" s="0"/>
      <c r="DR37" s="74" t="n">
        <f aca="false">SUM(DC37:DQ37)</f>
        <v>0</v>
      </c>
      <c r="DS37" s="74" t="n">
        <f aca="false">COUNTA(DC37:DQ37)</f>
        <v>0</v>
      </c>
      <c r="DT37" s="76" t="n">
        <f aca="false">SUM(DA37:DB37)+DR37</f>
        <v>0</v>
      </c>
      <c r="EH37" s="0"/>
      <c r="EI37" s="0"/>
      <c r="EJ37" s="0"/>
      <c r="EK37" s="74" t="n">
        <f aca="false">SUM(DW37:EJ37)</f>
        <v>0</v>
      </c>
      <c r="EL37" s="74" t="n">
        <f aca="false">COUNTA(DW37:EJ37)</f>
        <v>0</v>
      </c>
      <c r="EM37" s="76" t="n">
        <f aca="false">SUM(DU37:DV37)+EK37</f>
        <v>0</v>
      </c>
      <c r="FA37" s="0"/>
      <c r="FB37" s="0"/>
      <c r="FC37" s="0"/>
      <c r="FD37" s="74" t="n">
        <f aca="false">SUM(EP37:FC37)</f>
        <v>0</v>
      </c>
      <c r="FE37" s="74" t="n">
        <f aca="false">COUNTA(EP37:FC37)</f>
        <v>0</v>
      </c>
      <c r="FF37" s="76" t="n">
        <f aca="false">SUM(EN37:EO37)+FD37</f>
        <v>0</v>
      </c>
      <c r="FS37" s="0"/>
      <c r="FT37" s="0"/>
      <c r="FU37" s="0"/>
      <c r="FV37" s="74" t="n">
        <f aca="false">SUM(FH37:FU37)</f>
        <v>0</v>
      </c>
      <c r="FW37" s="74" t="n">
        <f aca="false">COUNTA(FH37:FU37)</f>
        <v>0</v>
      </c>
      <c r="FX37" s="76" t="n">
        <f aca="false">SUM(FG37)+FV37</f>
        <v>0</v>
      </c>
      <c r="GE37" s="73"/>
      <c r="GF37" s="73"/>
      <c r="GG37" s="74" t="n">
        <f aca="false">SUM(GA37:GF37)</f>
        <v>0</v>
      </c>
      <c r="GH37" s="74" t="n">
        <f aca="false">COUNTA(GA37:GF37)</f>
        <v>0</v>
      </c>
      <c r="GI37" s="76" t="n">
        <f aca="false">SUM(FY37:FZ37)+GG37</f>
        <v>0</v>
      </c>
      <c r="GJ37" s="77" t="n">
        <f aca="false">GH37+FW37+FE37+EL37+DS37+CY37+CD37+BK37+AQ37+U37</f>
        <v>28</v>
      </c>
      <c r="GK37" s="77" t="n">
        <f aca="false">GI37+FX37+FF37+EM37+DT37+CZ37+CE37+BL37+AR37+V37</f>
        <v>42</v>
      </c>
    </row>
    <row r="38" customFormat="false" ht="15.75" hidden="false" customHeight="false" outlineLevel="0" collapsed="false">
      <c r="A38" s="1" t="n">
        <v>34</v>
      </c>
      <c r="B38" s="70" t="s">
        <v>168</v>
      </c>
      <c r="C38" s="71" t="s">
        <v>169</v>
      </c>
      <c r="D38" s="72"/>
      <c r="E38" s="0"/>
      <c r="Q38" s="0"/>
      <c r="R38" s="0"/>
      <c r="S38" s="73"/>
      <c r="T38" s="74" t="n">
        <f aca="false">SUM(F38:S38)</f>
        <v>0</v>
      </c>
      <c r="U38" s="74" t="n">
        <f aca="false">COUNTA(F38:S38)</f>
        <v>0</v>
      </c>
      <c r="V38" s="75" t="n">
        <f aca="false">SUM(D38:E38)+T38</f>
        <v>0</v>
      </c>
      <c r="AM38" s="0"/>
      <c r="AN38" s="0"/>
      <c r="AO38" s="0"/>
      <c r="AP38" s="74" t="n">
        <f aca="false">SUM(Y38:AO38)</f>
        <v>0</v>
      </c>
      <c r="AQ38" s="74" t="n">
        <f aca="false">COUNTA(Y38:AO38)</f>
        <v>0</v>
      </c>
      <c r="AR38" s="76" t="n">
        <f aca="false">SUM(W38:X38)+AP38</f>
        <v>0</v>
      </c>
      <c r="BG38" s="0"/>
      <c r="BH38" s="0"/>
      <c r="BI38" s="0"/>
      <c r="BJ38" s="74" t="n">
        <f aca="false">SUM(AU38:BI38)</f>
        <v>0</v>
      </c>
      <c r="BK38" s="74" t="n">
        <f aca="false">COUNTA(AU38:BI38)</f>
        <v>0</v>
      </c>
      <c r="BL38" s="76" t="n">
        <f aca="false">SUM(AS38:AT38)+BJ38</f>
        <v>0</v>
      </c>
      <c r="BZ38" s="0"/>
      <c r="CA38" s="0"/>
      <c r="CB38" s="0"/>
      <c r="CC38" s="74" t="n">
        <f aca="false">SUM(BO38:CA38)</f>
        <v>0</v>
      </c>
      <c r="CD38" s="74" t="n">
        <f aca="false">COUNTA(BO38:CB38)</f>
        <v>0</v>
      </c>
      <c r="CE38" s="76" t="n">
        <f aca="false">SUM(BM38:BN38)+CC38</f>
        <v>0</v>
      </c>
      <c r="CM38" s="0"/>
      <c r="CT38" s="0"/>
      <c r="CU38" s="0"/>
      <c r="CV38" s="0"/>
      <c r="CW38" s="0"/>
      <c r="CX38" s="74" t="n">
        <f aca="false">SUM(CH38:CW38)</f>
        <v>0</v>
      </c>
      <c r="CY38" s="74" t="n">
        <f aca="false">COUNTA(CH38:CW38)</f>
        <v>0</v>
      </c>
      <c r="CZ38" s="76" t="n">
        <f aca="false">SUM(CF38:CG38)+CX38</f>
        <v>0</v>
      </c>
      <c r="DO38" s="0"/>
      <c r="DP38" s="0"/>
      <c r="DQ38" s="0"/>
      <c r="DR38" s="74" t="n">
        <f aca="false">SUM(DC38:DQ38)</f>
        <v>0</v>
      </c>
      <c r="DS38" s="74" t="n">
        <f aca="false">COUNTA(DC38:DQ38)</f>
        <v>0</v>
      </c>
      <c r="DT38" s="76" t="n">
        <f aca="false">SUM(DA38:DB38)+DR38</f>
        <v>0</v>
      </c>
      <c r="EH38" s="0"/>
      <c r="EI38" s="0"/>
      <c r="EJ38" s="0"/>
      <c r="EK38" s="74" t="n">
        <f aca="false">SUM(DW38:EJ38)</f>
        <v>0</v>
      </c>
      <c r="EL38" s="74" t="n">
        <f aca="false">COUNTA(DW38:EJ38)</f>
        <v>0</v>
      </c>
      <c r="EM38" s="76" t="n">
        <f aca="false">SUM(DU38:DV38)+EK38</f>
        <v>0</v>
      </c>
      <c r="FA38" s="0"/>
      <c r="FB38" s="0"/>
      <c r="FC38" s="0"/>
      <c r="FD38" s="74" t="n">
        <f aca="false">SUM(EP38:FC38)</f>
        <v>0</v>
      </c>
      <c r="FE38" s="74" t="n">
        <f aca="false">COUNTA(EP38:FC38)</f>
        <v>0</v>
      </c>
      <c r="FF38" s="76" t="n">
        <f aca="false">SUM(EN38:EO38)+FD38</f>
        <v>0</v>
      </c>
      <c r="FS38" s="0"/>
      <c r="FT38" s="0"/>
      <c r="FU38" s="0"/>
      <c r="FV38" s="74" t="n">
        <f aca="false">SUM(FH38:FU38)</f>
        <v>0</v>
      </c>
      <c r="FW38" s="74" t="n">
        <f aca="false">COUNTA(FH38:FU38)</f>
        <v>0</v>
      </c>
      <c r="FX38" s="76" t="n">
        <f aca="false">SUM(FG38)+FV38</f>
        <v>0</v>
      </c>
      <c r="GE38" s="73"/>
      <c r="GF38" s="73"/>
      <c r="GG38" s="74" t="n">
        <f aca="false">SUM(GA38:GF38)</f>
        <v>0</v>
      </c>
      <c r="GH38" s="74" t="n">
        <f aca="false">COUNTA(GA38:GF38)</f>
        <v>0</v>
      </c>
      <c r="GI38" s="76" t="n">
        <f aca="false">SUM(FY38:FZ38)+GG38</f>
        <v>0</v>
      </c>
      <c r="GJ38" s="77" t="n">
        <f aca="false">GH38+FW38+FE38+EL38+DS38+CY38+CD38+BK38+AQ38+U38</f>
        <v>0</v>
      </c>
      <c r="GK38" s="77" t="n">
        <f aca="false">GI38+FX38+FF38+EM38+DT38+CZ38+CE38+BL38+AR38+V38</f>
        <v>0</v>
      </c>
    </row>
    <row r="39" customFormat="false" ht="15.75" hidden="false" customHeight="false" outlineLevel="0" collapsed="false">
      <c r="A39" s="1" t="n">
        <v>35</v>
      </c>
      <c r="B39" s="78" t="s">
        <v>170</v>
      </c>
      <c r="C39" s="79" t="s">
        <v>171</v>
      </c>
      <c r="D39" s="80"/>
      <c r="E39" s="0"/>
      <c r="F39" s="0" t="n">
        <v>1</v>
      </c>
      <c r="Q39" s="0"/>
      <c r="R39" s="0"/>
      <c r="S39" s="73"/>
      <c r="T39" s="74" t="n">
        <f aca="false">SUM(F39:S39)</f>
        <v>1</v>
      </c>
      <c r="U39" s="74" t="n">
        <f aca="false">COUNTA(F39:S39)</f>
        <v>1</v>
      </c>
      <c r="V39" s="75" t="n">
        <f aca="false">SUM(D39:E39)+T39</f>
        <v>1</v>
      </c>
      <c r="Z39" s="0" t="n">
        <v>2</v>
      </c>
      <c r="AB39" s="0" t="n">
        <v>1</v>
      </c>
      <c r="AC39" s="0" t="n">
        <v>1</v>
      </c>
      <c r="AE39" s="0" t="n">
        <v>2</v>
      </c>
      <c r="AG39" s="0" t="n">
        <v>2</v>
      </c>
      <c r="AM39" s="0"/>
      <c r="AN39" s="0"/>
      <c r="AO39" s="0"/>
      <c r="AP39" s="74" t="n">
        <f aca="false">SUM(Y39:AO39)</f>
        <v>8</v>
      </c>
      <c r="AQ39" s="74" t="n">
        <f aca="false">COUNTA(Y39:AO39)</f>
        <v>5</v>
      </c>
      <c r="AR39" s="76" t="n">
        <f aca="false">SUM(W39:X39)+AP39</f>
        <v>8</v>
      </c>
      <c r="AW39" s="0" t="n">
        <v>3</v>
      </c>
      <c r="AY39" s="0" t="n">
        <v>1</v>
      </c>
      <c r="AZ39" s="0" t="n">
        <v>1</v>
      </c>
      <c r="BB39" s="0" t="n">
        <v>2</v>
      </c>
      <c r="BG39" s="0"/>
      <c r="BH39" s="0"/>
      <c r="BI39" s="0"/>
      <c r="BJ39" s="74" t="n">
        <f aca="false">SUM(AU39:BI39)</f>
        <v>7</v>
      </c>
      <c r="BK39" s="74" t="n">
        <f aca="false">COUNTA(AU39:BI39)</f>
        <v>4</v>
      </c>
      <c r="BL39" s="76" t="n">
        <f aca="false">SUM(AS39:AT39)+BJ39</f>
        <v>7</v>
      </c>
      <c r="BO39" s="0" t="n">
        <v>3</v>
      </c>
      <c r="BR39" s="0" t="n">
        <v>1</v>
      </c>
      <c r="BZ39" s="0"/>
      <c r="CA39" s="0"/>
      <c r="CB39" s="0"/>
      <c r="CC39" s="74" t="n">
        <f aca="false">SUM(BO39:CA39)</f>
        <v>4</v>
      </c>
      <c r="CD39" s="74" t="n">
        <f aca="false">COUNTA(BO39:CB39)</f>
        <v>2</v>
      </c>
      <c r="CE39" s="76" t="n">
        <f aca="false">SUM(BM39:BN39)+CC39</f>
        <v>4</v>
      </c>
      <c r="CM39" s="0"/>
      <c r="CT39" s="0"/>
      <c r="CU39" s="0"/>
      <c r="CV39" s="0"/>
      <c r="CW39" s="0"/>
      <c r="CX39" s="74" t="n">
        <f aca="false">SUM(CH39:CW39)</f>
        <v>0</v>
      </c>
      <c r="CY39" s="74" t="n">
        <f aca="false">COUNTA(CH39:CW39)</f>
        <v>0</v>
      </c>
      <c r="CZ39" s="76" t="n">
        <f aca="false">SUM(CF39:CG39)+CX39</f>
        <v>0</v>
      </c>
      <c r="DO39" s="0"/>
      <c r="DP39" s="0"/>
      <c r="DQ39" s="0"/>
      <c r="DR39" s="74" t="n">
        <f aca="false">SUM(DC39:DQ39)</f>
        <v>0</v>
      </c>
      <c r="DS39" s="74" t="n">
        <f aca="false">COUNTA(DC39:DQ39)</f>
        <v>0</v>
      </c>
      <c r="DT39" s="76" t="n">
        <f aca="false">SUM(DA39:DB39)+DR39</f>
        <v>0</v>
      </c>
      <c r="EH39" s="0"/>
      <c r="EI39" s="0"/>
      <c r="EJ39" s="0"/>
      <c r="EK39" s="74" t="n">
        <f aca="false">SUM(DW39:EJ39)</f>
        <v>0</v>
      </c>
      <c r="EL39" s="74" t="n">
        <f aca="false">COUNTA(DW39:EJ39)</f>
        <v>0</v>
      </c>
      <c r="EM39" s="76" t="n">
        <f aca="false">SUM(DU39:DV39)+EK39</f>
        <v>0</v>
      </c>
      <c r="FA39" s="0"/>
      <c r="FB39" s="0"/>
      <c r="FC39" s="0"/>
      <c r="FD39" s="74" t="n">
        <f aca="false">SUM(EP39:FC39)</f>
        <v>0</v>
      </c>
      <c r="FE39" s="74" t="n">
        <f aca="false">COUNTA(EP39:FC39)</f>
        <v>0</v>
      </c>
      <c r="FF39" s="76" t="n">
        <f aca="false">SUM(EN39:EO39)+FD39</f>
        <v>0</v>
      </c>
      <c r="FS39" s="0"/>
      <c r="FT39" s="0"/>
      <c r="FU39" s="0"/>
      <c r="FV39" s="74" t="n">
        <f aca="false">SUM(FH39:FU39)</f>
        <v>0</v>
      </c>
      <c r="FW39" s="74" t="n">
        <f aca="false">COUNTA(FH39:FU39)</f>
        <v>0</v>
      </c>
      <c r="FX39" s="76" t="n">
        <f aca="false">SUM(FG39)+FV39</f>
        <v>0</v>
      </c>
      <c r="GE39" s="73"/>
      <c r="GF39" s="73"/>
      <c r="GG39" s="74" t="n">
        <f aca="false">SUM(GA39:GF39)</f>
        <v>0</v>
      </c>
      <c r="GH39" s="74" t="n">
        <f aca="false">COUNTA(GA39:GF39)</f>
        <v>0</v>
      </c>
      <c r="GI39" s="76" t="n">
        <f aca="false">SUM(FY39:FZ39)+GG39</f>
        <v>0</v>
      </c>
      <c r="GJ39" s="77" t="n">
        <f aca="false">GH39+FW39+FE39+EL39+DS39+CY39+CD39+BK39+AQ39+U39</f>
        <v>12</v>
      </c>
      <c r="GK39" s="77" t="n">
        <f aca="false">GI39+FX39+FF39+EM39+DT39+CZ39+CE39+BL39+AR39+V39</f>
        <v>20</v>
      </c>
    </row>
    <row r="40" customFormat="false" ht="16.85" hidden="false" customHeight="false" outlineLevel="0" collapsed="false">
      <c r="A40" s="1" t="n">
        <v>36</v>
      </c>
      <c r="B40" s="78" t="s">
        <v>170</v>
      </c>
      <c r="C40" s="79" t="s">
        <v>172</v>
      </c>
      <c r="D40" s="80"/>
      <c r="E40" s="0"/>
      <c r="F40" s="0" t="n">
        <v>1</v>
      </c>
      <c r="H40" s="0" t="n">
        <v>1</v>
      </c>
      <c r="Q40" s="0"/>
      <c r="R40" s="0"/>
      <c r="S40" s="73"/>
      <c r="T40" s="74" t="n">
        <f aca="false">SUM(F40:S40)</f>
        <v>2</v>
      </c>
      <c r="U40" s="74" t="n">
        <f aca="false">COUNTA(F40:S40)</f>
        <v>2</v>
      </c>
      <c r="V40" s="75" t="n">
        <f aca="false">SUM(D40:E40)+T40</f>
        <v>2</v>
      </c>
      <c r="Y40" s="0" t="n">
        <v>1</v>
      </c>
      <c r="AC40" s="0" t="n">
        <v>1</v>
      </c>
      <c r="AE40" s="0" t="n">
        <v>2</v>
      </c>
      <c r="AG40" s="0" t="n">
        <v>2</v>
      </c>
      <c r="AM40" s="0"/>
      <c r="AN40" s="0"/>
      <c r="AO40" s="0"/>
      <c r="AP40" s="74" t="n">
        <f aca="false">SUM(Y40:AO40)</f>
        <v>6</v>
      </c>
      <c r="AQ40" s="74" t="n">
        <f aca="false">COUNTA(Y40:AO40)</f>
        <v>4</v>
      </c>
      <c r="AR40" s="76" t="n">
        <f aca="false">SUM(W40:X40)+AP40</f>
        <v>6</v>
      </c>
      <c r="AW40" s="0" t="n">
        <v>3</v>
      </c>
      <c r="AX40" s="0" t="n">
        <v>4</v>
      </c>
      <c r="AY40" s="0" t="n">
        <v>2</v>
      </c>
      <c r="BB40" s="0" t="n">
        <v>3</v>
      </c>
      <c r="BC40" s="0" t="n">
        <v>1</v>
      </c>
      <c r="BD40" s="0" t="n">
        <v>4</v>
      </c>
      <c r="BG40" s="0"/>
      <c r="BH40" s="0"/>
      <c r="BI40" s="0"/>
      <c r="BJ40" s="74" t="n">
        <f aca="false">SUM(AU40:BI40)</f>
        <v>17</v>
      </c>
      <c r="BK40" s="74" t="n">
        <f aca="false">COUNTA(AU40:BI40)</f>
        <v>6</v>
      </c>
      <c r="BL40" s="76" t="n">
        <f aca="false">SUM(AS40:AT40)+BJ40</f>
        <v>17</v>
      </c>
      <c r="BP40" s="0" t="n">
        <v>1</v>
      </c>
      <c r="BR40" s="0" t="n">
        <v>2</v>
      </c>
      <c r="BS40" s="0" t="n">
        <v>1</v>
      </c>
      <c r="BW40" s="0" t="n">
        <v>1</v>
      </c>
      <c r="BZ40" s="0"/>
      <c r="CA40" s="0"/>
      <c r="CB40" s="0"/>
      <c r="CC40" s="74" t="n">
        <f aca="false">SUM(BO40:CA40)</f>
        <v>5</v>
      </c>
      <c r="CD40" s="74" t="n">
        <f aca="false">COUNTA(BO40:CB40)</f>
        <v>4</v>
      </c>
      <c r="CE40" s="76" t="n">
        <f aca="false">SUM(BM40:BN40)+CC40</f>
        <v>5</v>
      </c>
      <c r="CI40" s="0" t="n">
        <v>2</v>
      </c>
      <c r="CJ40" s="0" t="n">
        <v>2</v>
      </c>
      <c r="CK40" s="0" t="n">
        <v>3</v>
      </c>
      <c r="CL40" s="0" t="n">
        <v>1</v>
      </c>
      <c r="CM40" s="0"/>
      <c r="CT40" s="0"/>
      <c r="CU40" s="0"/>
      <c r="CV40" s="0"/>
      <c r="CW40" s="0"/>
      <c r="CX40" s="74" t="n">
        <f aca="false">SUM(CH40:CW40)</f>
        <v>8</v>
      </c>
      <c r="CY40" s="74" t="n">
        <f aca="false">COUNTA(CH40:CW40)</f>
        <v>4</v>
      </c>
      <c r="CZ40" s="76" t="n">
        <f aca="false">SUM(CF40:CG40)+CX40</f>
        <v>8</v>
      </c>
      <c r="DO40" s="0"/>
      <c r="DP40" s="0"/>
      <c r="DQ40" s="0"/>
      <c r="DR40" s="74" t="n">
        <f aca="false">SUM(DC40:DQ40)</f>
        <v>0</v>
      </c>
      <c r="DS40" s="74" t="n">
        <f aca="false">COUNTA(DC40:DQ40)</f>
        <v>0</v>
      </c>
      <c r="DT40" s="76" t="n">
        <f aca="false">SUM(DA40:DB40)+DR40</f>
        <v>0</v>
      </c>
      <c r="EH40" s="0"/>
      <c r="EI40" s="0"/>
      <c r="EJ40" s="0"/>
      <c r="EK40" s="74" t="n">
        <f aca="false">SUM(DW40:EJ40)</f>
        <v>0</v>
      </c>
      <c r="EL40" s="74" t="n">
        <f aca="false">COUNTA(DW40:EJ40)</f>
        <v>0</v>
      </c>
      <c r="EM40" s="76" t="n">
        <f aca="false">SUM(DU40:DV40)+EK40</f>
        <v>0</v>
      </c>
      <c r="FA40" s="0"/>
      <c r="FB40" s="0"/>
      <c r="FC40" s="0"/>
      <c r="FD40" s="74" t="n">
        <f aca="false">SUM(EP40:FC40)</f>
        <v>0</v>
      </c>
      <c r="FE40" s="74" t="n">
        <f aca="false">COUNTA(EP40:FC40)</f>
        <v>0</v>
      </c>
      <c r="FF40" s="76" t="n">
        <f aca="false">SUM(EN40:EO40)+FD40</f>
        <v>0</v>
      </c>
      <c r="FS40" s="0"/>
      <c r="FT40" s="0"/>
      <c r="FU40" s="0"/>
      <c r="FV40" s="74" t="n">
        <f aca="false">SUM(FH40:FU40)</f>
        <v>0</v>
      </c>
      <c r="FW40" s="74" t="n">
        <f aca="false">COUNTA(FH40:FU40)</f>
        <v>0</v>
      </c>
      <c r="FX40" s="76" t="n">
        <f aca="false">SUM(FG40)+FV40</f>
        <v>0</v>
      </c>
      <c r="GE40" s="73"/>
      <c r="GF40" s="73"/>
      <c r="GG40" s="74" t="n">
        <f aca="false">SUM(GA40:GF40)</f>
        <v>0</v>
      </c>
      <c r="GH40" s="74" t="n">
        <f aca="false">COUNTA(GA40:GF40)</f>
        <v>0</v>
      </c>
      <c r="GI40" s="76" t="n">
        <f aca="false">SUM(FY40:FZ40)+GG40</f>
        <v>0</v>
      </c>
      <c r="GJ40" s="77" t="n">
        <f aca="false">GH40+FW40+FE40+EL40+DS40+CY40+CD40+BK40+AQ40+U40</f>
        <v>20</v>
      </c>
      <c r="GK40" s="77" t="n">
        <f aca="false">GI40+FX40+FF40+EM40+DT40+CZ40+CE40+BL40+AR40+V40</f>
        <v>38</v>
      </c>
    </row>
    <row r="41" customFormat="false" ht="15.75" hidden="false" customHeight="false" outlineLevel="0" collapsed="false">
      <c r="A41" s="1" t="n">
        <v>37</v>
      </c>
      <c r="B41" s="83" t="s">
        <v>173</v>
      </c>
      <c r="C41" s="71" t="s">
        <v>174</v>
      </c>
      <c r="D41" s="72"/>
      <c r="E41" s="0"/>
      <c r="F41" s="0" t="n">
        <v>1</v>
      </c>
      <c r="G41" s="0" t="n">
        <v>1</v>
      </c>
      <c r="H41" s="0" t="n">
        <v>1</v>
      </c>
      <c r="I41" s="0" t="n">
        <v>1</v>
      </c>
      <c r="Q41" s="0"/>
      <c r="R41" s="0"/>
      <c r="S41" s="73"/>
      <c r="T41" s="74" t="n">
        <f aca="false">SUM(F41:S41)</f>
        <v>4</v>
      </c>
      <c r="U41" s="74" t="n">
        <f aca="false">COUNTA(F41:S41)</f>
        <v>4</v>
      </c>
      <c r="V41" s="75" t="n">
        <f aca="false">SUM(D41:E41)+T41</f>
        <v>4</v>
      </c>
      <c r="Y41" s="0" t="n">
        <v>1</v>
      </c>
      <c r="Z41" s="0" t="n">
        <v>2</v>
      </c>
      <c r="AB41" s="0" t="n">
        <v>1</v>
      </c>
      <c r="AC41" s="0" t="n">
        <v>1</v>
      </c>
      <c r="AD41" s="0" t="n">
        <v>2</v>
      </c>
      <c r="AE41" s="0" t="n">
        <v>2</v>
      </c>
      <c r="AG41" s="0" t="n">
        <v>2</v>
      </c>
      <c r="AH41" s="0" t="n">
        <v>1</v>
      </c>
      <c r="AM41" s="0"/>
      <c r="AN41" s="0"/>
      <c r="AO41" s="0"/>
      <c r="AP41" s="74" t="n">
        <f aca="false">SUM(Y41:AO41)</f>
        <v>12</v>
      </c>
      <c r="AQ41" s="74" t="n">
        <f aca="false">COUNTA(Y41:AO41)</f>
        <v>8</v>
      </c>
      <c r="AR41" s="76" t="n">
        <f aca="false">SUM(W41:X41)+AP41</f>
        <v>12</v>
      </c>
      <c r="AW41" s="0" t="n">
        <v>2</v>
      </c>
      <c r="AX41" s="0" t="n">
        <v>4</v>
      </c>
      <c r="AY41" s="0" t="n">
        <v>1</v>
      </c>
      <c r="BB41" s="0" t="n">
        <v>2</v>
      </c>
      <c r="BC41" s="0" t="n">
        <v>1</v>
      </c>
      <c r="BG41" s="0"/>
      <c r="BH41" s="0"/>
      <c r="BI41" s="0"/>
      <c r="BJ41" s="74" t="n">
        <f aca="false">SUM(AU41:BI41)</f>
        <v>10</v>
      </c>
      <c r="BK41" s="74" t="n">
        <f aca="false">COUNTA(AU41:BI41)</f>
        <v>5</v>
      </c>
      <c r="BL41" s="76" t="n">
        <f aca="false">SUM(AS41:AT41)+BJ41</f>
        <v>10</v>
      </c>
      <c r="BO41" s="0" t="n">
        <v>3</v>
      </c>
      <c r="BR41" s="0" t="n">
        <v>2</v>
      </c>
      <c r="BZ41" s="0"/>
      <c r="CA41" s="0"/>
      <c r="CB41" s="0"/>
      <c r="CC41" s="74" t="n">
        <f aca="false">SUM(BO41:CA41)</f>
        <v>5</v>
      </c>
      <c r="CD41" s="74" t="n">
        <f aca="false">COUNTA(BO41:CB41)</f>
        <v>2</v>
      </c>
      <c r="CE41" s="76" t="n">
        <f aca="false">SUM(BM41:BN41)+CC41</f>
        <v>5</v>
      </c>
      <c r="CM41" s="0"/>
      <c r="CT41" s="0"/>
      <c r="CU41" s="0"/>
      <c r="CV41" s="0"/>
      <c r="CW41" s="0"/>
      <c r="CX41" s="74" t="n">
        <f aca="false">SUM(CH41:CW41)</f>
        <v>0</v>
      </c>
      <c r="CY41" s="74" t="n">
        <f aca="false">COUNTA(CH41:CW41)</f>
        <v>0</v>
      </c>
      <c r="CZ41" s="76" t="n">
        <f aca="false">SUM(CF41:CG41)+CX41</f>
        <v>0</v>
      </c>
      <c r="DO41" s="0"/>
      <c r="DP41" s="0"/>
      <c r="DQ41" s="0"/>
      <c r="DR41" s="74" t="n">
        <f aca="false">SUM(DC41:DQ41)</f>
        <v>0</v>
      </c>
      <c r="DS41" s="74" t="n">
        <f aca="false">COUNTA(DC41:DQ41)</f>
        <v>0</v>
      </c>
      <c r="DT41" s="76" t="n">
        <f aca="false">SUM(DA41:DB41)+DR41</f>
        <v>0</v>
      </c>
      <c r="EH41" s="0"/>
      <c r="EI41" s="0"/>
      <c r="EJ41" s="0"/>
      <c r="EK41" s="74" t="n">
        <f aca="false">SUM(DW41:EJ41)</f>
        <v>0</v>
      </c>
      <c r="EL41" s="74" t="n">
        <f aca="false">COUNTA(DW41:EJ41)</f>
        <v>0</v>
      </c>
      <c r="EM41" s="76" t="n">
        <f aca="false">SUM(DU41:DV41)+EK41</f>
        <v>0</v>
      </c>
      <c r="FA41" s="0"/>
      <c r="FB41" s="0"/>
      <c r="FC41" s="0"/>
      <c r="FD41" s="74" t="n">
        <f aca="false">SUM(EP41:FC41)</f>
        <v>0</v>
      </c>
      <c r="FE41" s="74" t="n">
        <f aca="false">COUNTA(EP41:FC41)</f>
        <v>0</v>
      </c>
      <c r="FF41" s="76" t="n">
        <f aca="false">SUM(EN41:EO41)+FD41</f>
        <v>0</v>
      </c>
      <c r="FS41" s="0"/>
      <c r="FT41" s="0"/>
      <c r="FU41" s="0"/>
      <c r="FV41" s="74" t="n">
        <f aca="false">SUM(FH41:FU41)</f>
        <v>0</v>
      </c>
      <c r="FW41" s="74" t="n">
        <f aca="false">COUNTA(FH41:FU41)</f>
        <v>0</v>
      </c>
      <c r="FX41" s="76" t="n">
        <f aca="false">SUM(FG41)+FV41</f>
        <v>0</v>
      </c>
      <c r="GE41" s="73"/>
      <c r="GF41" s="73"/>
      <c r="GG41" s="74" t="n">
        <f aca="false">SUM(GA41:GF41)</f>
        <v>0</v>
      </c>
      <c r="GH41" s="74" t="n">
        <f aca="false">COUNTA(GA41:GF41)</f>
        <v>0</v>
      </c>
      <c r="GI41" s="76" t="n">
        <f aca="false">SUM(FY41:FZ41)+GG41</f>
        <v>0</v>
      </c>
      <c r="GJ41" s="77" t="n">
        <f aca="false">GH41+FW41+FE41+EL41+DS41+CY41+CD41+BK41+AQ41+U41</f>
        <v>19</v>
      </c>
      <c r="GK41" s="77" t="n">
        <f aca="false">GI41+FX41+FF41+EM41+DT41+CZ41+CE41+BL41+AR41+V41</f>
        <v>31</v>
      </c>
    </row>
    <row r="42" customFormat="false" ht="16.85" hidden="false" customHeight="false" outlineLevel="0" collapsed="false">
      <c r="A42" s="1" t="n">
        <v>38</v>
      </c>
      <c r="B42" s="70" t="s">
        <v>175</v>
      </c>
      <c r="C42" s="79" t="s">
        <v>131</v>
      </c>
      <c r="D42" s="80"/>
      <c r="E42" s="0"/>
      <c r="F42" s="0" t="n">
        <v>1</v>
      </c>
      <c r="G42" s="0" t="n">
        <v>1</v>
      </c>
      <c r="Q42" s="0"/>
      <c r="R42" s="0"/>
      <c r="S42" s="73"/>
      <c r="T42" s="74" t="n">
        <f aca="false">SUM(F42:S42)</f>
        <v>2</v>
      </c>
      <c r="U42" s="74" t="n">
        <f aca="false">COUNTA(F42:S42)</f>
        <v>2</v>
      </c>
      <c r="V42" s="75" t="n">
        <f aca="false">SUM(D42:E42)+T42</f>
        <v>2</v>
      </c>
      <c r="AC42" s="0" t="n">
        <v>1</v>
      </c>
      <c r="AG42" s="0" t="n">
        <v>1</v>
      </c>
      <c r="AM42" s="0"/>
      <c r="AN42" s="0"/>
      <c r="AO42" s="0"/>
      <c r="AP42" s="74" t="n">
        <f aca="false">SUM(Y42:AO42)</f>
        <v>2</v>
      </c>
      <c r="AQ42" s="74" t="n">
        <f aca="false">COUNTA(Y42:AO42)</f>
        <v>2</v>
      </c>
      <c r="AR42" s="76" t="n">
        <f aca="false">SUM(W42:X42)+AP42</f>
        <v>2</v>
      </c>
      <c r="AY42" s="0" t="n">
        <v>2</v>
      </c>
      <c r="AZ42" s="0" t="n">
        <v>1</v>
      </c>
      <c r="BB42" s="0" t="n">
        <v>3</v>
      </c>
      <c r="BC42" s="0" t="n">
        <v>1</v>
      </c>
      <c r="BD42" s="0" t="n">
        <v>6</v>
      </c>
      <c r="BG42" s="0"/>
      <c r="BH42" s="0"/>
      <c r="BI42" s="0"/>
      <c r="BJ42" s="74" t="n">
        <f aca="false">SUM(AU42:BI42)</f>
        <v>13</v>
      </c>
      <c r="BK42" s="74" t="n">
        <f aca="false">COUNTA(AU42:BI42)</f>
        <v>5</v>
      </c>
      <c r="BL42" s="76" t="n">
        <f aca="false">SUM(AS42:AT42)+BJ42</f>
        <v>13</v>
      </c>
      <c r="BR42" s="0" t="n">
        <v>2</v>
      </c>
      <c r="BZ42" s="0"/>
      <c r="CA42" s="0"/>
      <c r="CB42" s="0"/>
      <c r="CC42" s="74" t="n">
        <f aca="false">SUM(BO42:CA42)</f>
        <v>2</v>
      </c>
      <c r="CD42" s="74" t="n">
        <f aca="false">COUNTA(BO42:CB42)</f>
        <v>1</v>
      </c>
      <c r="CE42" s="76" t="n">
        <f aca="false">SUM(BM42:BN42)+CC42</f>
        <v>2</v>
      </c>
      <c r="CM42" s="0"/>
      <c r="CN42" s="0" t="n">
        <v>1</v>
      </c>
      <c r="CT42" s="0"/>
      <c r="CU42" s="0"/>
      <c r="CV42" s="0"/>
      <c r="CW42" s="0"/>
      <c r="CX42" s="74" t="n">
        <f aca="false">SUM(CH42:CW42)</f>
        <v>1</v>
      </c>
      <c r="CY42" s="74" t="n">
        <f aca="false">COUNTA(CH42:CW42)</f>
        <v>1</v>
      </c>
      <c r="CZ42" s="76" t="n">
        <f aca="false">SUM(CF42:CG42)+CX42</f>
        <v>1</v>
      </c>
      <c r="DO42" s="0"/>
      <c r="DP42" s="0"/>
      <c r="DQ42" s="0"/>
      <c r="DR42" s="74" t="n">
        <f aca="false">SUM(DC42:DQ42)</f>
        <v>0</v>
      </c>
      <c r="DS42" s="74" t="n">
        <f aca="false">COUNTA(DC42:DQ42)</f>
        <v>0</v>
      </c>
      <c r="DT42" s="76" t="n">
        <f aca="false">SUM(DA42:DB42)+DR42</f>
        <v>0</v>
      </c>
      <c r="EH42" s="0"/>
      <c r="EI42" s="0"/>
      <c r="EJ42" s="0"/>
      <c r="EK42" s="74" t="n">
        <f aca="false">SUM(DW42:EJ42)</f>
        <v>0</v>
      </c>
      <c r="EL42" s="74" t="n">
        <f aca="false">COUNTA(DW42:EJ42)</f>
        <v>0</v>
      </c>
      <c r="EM42" s="76" t="n">
        <f aca="false">SUM(DU42:DV42)+EK42</f>
        <v>0</v>
      </c>
      <c r="FA42" s="0"/>
      <c r="FB42" s="0"/>
      <c r="FC42" s="0"/>
      <c r="FD42" s="74" t="n">
        <f aca="false">SUM(EP42:FC42)</f>
        <v>0</v>
      </c>
      <c r="FE42" s="74" t="n">
        <f aca="false">COUNTA(EP42:FC42)</f>
        <v>0</v>
      </c>
      <c r="FF42" s="76" t="n">
        <f aca="false">SUM(EN42:EO42)+FD42</f>
        <v>0</v>
      </c>
      <c r="FS42" s="0"/>
      <c r="FT42" s="0"/>
      <c r="FU42" s="0"/>
      <c r="FV42" s="74" t="n">
        <f aca="false">SUM(FH42:FU42)</f>
        <v>0</v>
      </c>
      <c r="FW42" s="74" t="n">
        <f aca="false">COUNTA(FH42:FU42)</f>
        <v>0</v>
      </c>
      <c r="FX42" s="76" t="n">
        <f aca="false">SUM(FG42)+FV42</f>
        <v>0</v>
      </c>
      <c r="GE42" s="73"/>
      <c r="GF42" s="73"/>
      <c r="GG42" s="74" t="n">
        <f aca="false">SUM(GA42:GF42)</f>
        <v>0</v>
      </c>
      <c r="GH42" s="74" t="n">
        <f aca="false">COUNTA(GA42:GF42)</f>
        <v>0</v>
      </c>
      <c r="GI42" s="76" t="n">
        <f aca="false">SUM(FY42:FZ42)+GG42</f>
        <v>0</v>
      </c>
      <c r="GJ42" s="77" t="n">
        <f aca="false">GH42+FW42+FE42+EL42+DS42+CY42+CD42+BK42+AQ42+U42</f>
        <v>11</v>
      </c>
      <c r="GK42" s="77" t="n">
        <f aca="false">GI42+FX42+FF42+EM42+DT42+CZ42+CE42+BL42+AR42+V42</f>
        <v>20</v>
      </c>
    </row>
    <row r="43" customFormat="false" ht="15.75" hidden="false" customHeight="false" outlineLevel="0" collapsed="false">
      <c r="A43" s="1" t="n">
        <v>39</v>
      </c>
      <c r="B43" s="70" t="s">
        <v>176</v>
      </c>
      <c r="C43" s="79" t="s">
        <v>165</v>
      </c>
      <c r="D43" s="80"/>
      <c r="E43" s="0"/>
      <c r="Q43" s="0"/>
      <c r="R43" s="0"/>
      <c r="S43" s="73"/>
      <c r="T43" s="74" t="n">
        <f aca="false">SUM(F43:S43)</f>
        <v>0</v>
      </c>
      <c r="U43" s="74" t="n">
        <f aca="false">COUNTA(F43:S43)</f>
        <v>0</v>
      </c>
      <c r="V43" s="75" t="n">
        <f aca="false">SUM(D43:E43)+T43</f>
        <v>0</v>
      </c>
      <c r="AM43" s="0"/>
      <c r="AN43" s="0"/>
      <c r="AO43" s="0"/>
      <c r="AP43" s="74" t="n">
        <f aca="false">SUM(Y43:AO43)</f>
        <v>0</v>
      </c>
      <c r="AQ43" s="74" t="n">
        <f aca="false">COUNTA(Y43:AO43)</f>
        <v>0</v>
      </c>
      <c r="AR43" s="76" t="n">
        <f aca="false">SUM(W43:X43)+AP43</f>
        <v>0</v>
      </c>
      <c r="BG43" s="0"/>
      <c r="BH43" s="0"/>
      <c r="BI43" s="0"/>
      <c r="BJ43" s="74" t="n">
        <f aca="false">SUM(AU43:BI43)</f>
        <v>0</v>
      </c>
      <c r="BK43" s="74" t="n">
        <f aca="false">COUNTA(AU43:BI43)</f>
        <v>0</v>
      </c>
      <c r="BL43" s="76" t="n">
        <f aca="false">SUM(AS43:AT43)+BJ43</f>
        <v>0</v>
      </c>
      <c r="BZ43" s="0"/>
      <c r="CA43" s="0"/>
      <c r="CB43" s="0"/>
      <c r="CC43" s="74" t="n">
        <f aca="false">SUM(BO43:CA43)</f>
        <v>0</v>
      </c>
      <c r="CD43" s="74" t="n">
        <f aca="false">COUNTA(BO43:CB43)</f>
        <v>0</v>
      </c>
      <c r="CE43" s="76" t="n">
        <f aca="false">SUM(BM43:BN43)+CC43</f>
        <v>0</v>
      </c>
      <c r="CM43" s="0"/>
      <c r="CT43" s="0"/>
      <c r="CU43" s="0"/>
      <c r="CV43" s="0"/>
      <c r="CW43" s="0"/>
      <c r="CX43" s="74" t="n">
        <f aca="false">SUM(CH43:CW43)</f>
        <v>0</v>
      </c>
      <c r="CY43" s="74" t="n">
        <f aca="false">COUNTA(CH43:CW43)</f>
        <v>0</v>
      </c>
      <c r="CZ43" s="76" t="n">
        <f aca="false">SUM(CF43:CG43)+CX43</f>
        <v>0</v>
      </c>
      <c r="DO43" s="0"/>
      <c r="DP43" s="0"/>
      <c r="DQ43" s="0"/>
      <c r="DR43" s="74" t="n">
        <f aca="false">SUM(DC43:DQ43)</f>
        <v>0</v>
      </c>
      <c r="DS43" s="74" t="n">
        <f aca="false">COUNTA(DC43:DQ43)</f>
        <v>0</v>
      </c>
      <c r="DT43" s="76" t="n">
        <f aca="false">SUM(DA43:DB43)+DR43</f>
        <v>0</v>
      </c>
      <c r="EH43" s="0"/>
      <c r="EI43" s="0"/>
      <c r="EJ43" s="0"/>
      <c r="EK43" s="74" t="n">
        <f aca="false">SUM(DW43:EJ43)</f>
        <v>0</v>
      </c>
      <c r="EL43" s="74" t="n">
        <f aca="false">COUNTA(DW43:EJ43)</f>
        <v>0</v>
      </c>
      <c r="EM43" s="76" t="n">
        <f aca="false">SUM(DU43:DV43)+EK43</f>
        <v>0</v>
      </c>
      <c r="FA43" s="0"/>
      <c r="FB43" s="0"/>
      <c r="FC43" s="0"/>
      <c r="FD43" s="74" t="n">
        <f aca="false">SUM(EP43:FC43)</f>
        <v>0</v>
      </c>
      <c r="FE43" s="74" t="n">
        <f aca="false">COUNTA(EP43:FC43)</f>
        <v>0</v>
      </c>
      <c r="FF43" s="76" t="n">
        <f aca="false">SUM(EN43:EO43)+FD43</f>
        <v>0</v>
      </c>
      <c r="FS43" s="0"/>
      <c r="FT43" s="0"/>
      <c r="FU43" s="0"/>
      <c r="FV43" s="74" t="n">
        <f aca="false">SUM(FH43:FU43)</f>
        <v>0</v>
      </c>
      <c r="FW43" s="74" t="n">
        <f aca="false">COUNTA(FH43:FU43)</f>
        <v>0</v>
      </c>
      <c r="FX43" s="76" t="n">
        <f aca="false">SUM(FG43)+FV43</f>
        <v>0</v>
      </c>
      <c r="GE43" s="73"/>
      <c r="GF43" s="73"/>
      <c r="GG43" s="74" t="n">
        <f aca="false">SUM(GA43:GF43)</f>
        <v>0</v>
      </c>
      <c r="GH43" s="74" t="n">
        <f aca="false">COUNTA(GA43:GF43)</f>
        <v>0</v>
      </c>
      <c r="GI43" s="76" t="n">
        <f aca="false">SUM(FY43:FZ43)+GG43</f>
        <v>0</v>
      </c>
      <c r="GJ43" s="77" t="n">
        <f aca="false">GH43+FW43+FE43+EL43+DS43+CY43+CD43+BK43+AQ43+U43</f>
        <v>0</v>
      </c>
      <c r="GK43" s="77" t="n">
        <f aca="false">GI43+FX43+FF43+EM43+DT43+CZ43+CE43+BL43+AR43+V43</f>
        <v>0</v>
      </c>
    </row>
    <row r="44" customFormat="false" ht="15.75" hidden="false" customHeight="false" outlineLevel="0" collapsed="false">
      <c r="A44" s="1" t="n">
        <v>40</v>
      </c>
      <c r="B44" s="81" t="s">
        <v>177</v>
      </c>
      <c r="C44" s="82" t="s">
        <v>145</v>
      </c>
      <c r="E44" s="0"/>
      <c r="Q44" s="0"/>
      <c r="R44" s="0"/>
      <c r="S44" s="73"/>
      <c r="T44" s="74" t="n">
        <f aca="false">SUM(F44:S44)</f>
        <v>0</v>
      </c>
      <c r="U44" s="74" t="n">
        <f aca="false">COUNTA(F44:S44)</f>
        <v>0</v>
      </c>
      <c r="V44" s="75" t="n">
        <f aca="false">SUM(D44:E44)+T44</f>
        <v>0</v>
      </c>
      <c r="AM44" s="0"/>
      <c r="AN44" s="0"/>
      <c r="AO44" s="0"/>
      <c r="AP44" s="74" t="n">
        <f aca="false">SUM(Y44:AO44)</f>
        <v>0</v>
      </c>
      <c r="AQ44" s="74" t="n">
        <f aca="false">COUNTA(Y44:AO44)</f>
        <v>0</v>
      </c>
      <c r="AR44" s="76" t="n">
        <f aca="false">SUM(W44:X44)+AP44</f>
        <v>0</v>
      </c>
      <c r="BG44" s="0"/>
      <c r="BH44" s="0"/>
      <c r="BI44" s="0"/>
      <c r="BJ44" s="74" t="n">
        <f aca="false">SUM(AU44:BI44)</f>
        <v>0</v>
      </c>
      <c r="BK44" s="74" t="n">
        <f aca="false">COUNTA(AU44:BI44)</f>
        <v>0</v>
      </c>
      <c r="BL44" s="76" t="n">
        <f aca="false">SUM(AS44:AT44)+BJ44</f>
        <v>0</v>
      </c>
      <c r="BZ44" s="0"/>
      <c r="CA44" s="0"/>
      <c r="CB44" s="0"/>
      <c r="CC44" s="74" t="n">
        <f aca="false">SUM(BO44:CA44)</f>
        <v>0</v>
      </c>
      <c r="CD44" s="74" t="n">
        <f aca="false">COUNTA(BO44:CB44)</f>
        <v>0</v>
      </c>
      <c r="CE44" s="76" t="n">
        <f aca="false">SUM(BM44:BN44)+CC44</f>
        <v>0</v>
      </c>
      <c r="CM44" s="0"/>
      <c r="CT44" s="0"/>
      <c r="CU44" s="0"/>
      <c r="CV44" s="0"/>
      <c r="CW44" s="0"/>
      <c r="CX44" s="74" t="n">
        <f aca="false">SUM(CH44:CW44)</f>
        <v>0</v>
      </c>
      <c r="CY44" s="74" t="n">
        <f aca="false">COUNTA(CH44:CW44)</f>
        <v>0</v>
      </c>
      <c r="CZ44" s="76" t="n">
        <f aca="false">SUM(CF44:CG44)+CX44</f>
        <v>0</v>
      </c>
      <c r="DO44" s="0"/>
      <c r="DP44" s="0"/>
      <c r="DQ44" s="0"/>
      <c r="DR44" s="74" t="n">
        <f aca="false">SUM(DC44:DQ44)</f>
        <v>0</v>
      </c>
      <c r="DS44" s="74" t="n">
        <f aca="false">COUNTA(DC44:DQ44)</f>
        <v>0</v>
      </c>
      <c r="DT44" s="76" t="n">
        <f aca="false">SUM(DA44:DB44)+DR44</f>
        <v>0</v>
      </c>
      <c r="EH44" s="0"/>
      <c r="EI44" s="0"/>
      <c r="EJ44" s="0"/>
      <c r="EK44" s="74" t="n">
        <f aca="false">SUM(DW44:EJ44)</f>
        <v>0</v>
      </c>
      <c r="EL44" s="74" t="n">
        <f aca="false">COUNTA(DW44:EJ44)</f>
        <v>0</v>
      </c>
      <c r="EM44" s="76" t="n">
        <f aca="false">SUM(DU44:DV44)+EK44</f>
        <v>0</v>
      </c>
      <c r="FA44" s="0"/>
      <c r="FB44" s="0"/>
      <c r="FC44" s="0"/>
      <c r="FD44" s="74" t="n">
        <f aca="false">SUM(EP44:FC44)</f>
        <v>0</v>
      </c>
      <c r="FE44" s="74" t="n">
        <f aca="false">COUNTA(EP44:FC44)</f>
        <v>0</v>
      </c>
      <c r="FF44" s="76" t="n">
        <f aca="false">SUM(EN44:EO44)+FD44</f>
        <v>0</v>
      </c>
      <c r="FS44" s="0"/>
      <c r="FT44" s="0"/>
      <c r="FU44" s="0"/>
      <c r="FV44" s="74" t="n">
        <f aca="false">SUM(FH44:FU44)</f>
        <v>0</v>
      </c>
      <c r="FW44" s="74" t="n">
        <f aca="false">COUNTA(FH44:FU44)</f>
        <v>0</v>
      </c>
      <c r="FX44" s="76" t="n">
        <f aca="false">SUM(FG44)+FV44</f>
        <v>0</v>
      </c>
      <c r="GE44" s="73"/>
      <c r="GF44" s="73"/>
      <c r="GG44" s="74" t="n">
        <f aca="false">SUM(GA44:GF44)</f>
        <v>0</v>
      </c>
      <c r="GH44" s="74" t="n">
        <f aca="false">COUNTA(GA44:GF44)</f>
        <v>0</v>
      </c>
      <c r="GI44" s="76" t="n">
        <f aca="false">SUM(FY44:FZ44)+GG44</f>
        <v>0</v>
      </c>
      <c r="GJ44" s="77" t="n">
        <f aca="false">GH44+FW44+FE44+EL44+DS44+CY44+CD44+BK44+AQ44+U44</f>
        <v>0</v>
      </c>
      <c r="GK44" s="77" t="n">
        <f aca="false">GI44+FX44+FF44+EM44+DT44+CZ44+CE44+BL44+AR44+V44</f>
        <v>0</v>
      </c>
    </row>
    <row r="45" customFormat="false" ht="16.85" hidden="false" customHeight="false" outlineLevel="0" collapsed="false">
      <c r="A45" s="1" t="n">
        <v>41</v>
      </c>
      <c r="B45" s="70" t="s">
        <v>177</v>
      </c>
      <c r="C45" s="79" t="s">
        <v>178</v>
      </c>
      <c r="D45" s="80"/>
      <c r="E45" s="0"/>
      <c r="F45" s="0" t="n">
        <v>1</v>
      </c>
      <c r="G45" s="0" t="n">
        <v>1</v>
      </c>
      <c r="Q45" s="0"/>
      <c r="R45" s="0"/>
      <c r="S45" s="73"/>
      <c r="T45" s="74" t="n">
        <f aca="false">SUM(F45:S45)</f>
        <v>2</v>
      </c>
      <c r="U45" s="74" t="n">
        <f aca="false">COUNTA(F45:S45)</f>
        <v>2</v>
      </c>
      <c r="V45" s="75" t="n">
        <f aca="false">SUM(D45:E45)+T45</f>
        <v>2</v>
      </c>
      <c r="Y45" s="0" t="n">
        <v>1</v>
      </c>
      <c r="Z45" s="0" t="n">
        <v>2</v>
      </c>
      <c r="AC45" s="0" t="n">
        <v>1</v>
      </c>
      <c r="AD45" s="0" t="n">
        <v>2</v>
      </c>
      <c r="AG45" s="0" t="n">
        <v>2</v>
      </c>
      <c r="AM45" s="0"/>
      <c r="AN45" s="0"/>
      <c r="AO45" s="0"/>
      <c r="AP45" s="74" t="n">
        <f aca="false">SUM(Y45:AO45)</f>
        <v>8</v>
      </c>
      <c r="AQ45" s="74" t="n">
        <f aca="false">COUNTA(Y45:AO45)</f>
        <v>5</v>
      </c>
      <c r="AR45" s="76" t="n">
        <f aca="false">SUM(W45:X45)+AP45</f>
        <v>8</v>
      </c>
      <c r="AU45" s="0" t="n">
        <v>1</v>
      </c>
      <c r="AX45" s="0" t="n">
        <v>6</v>
      </c>
      <c r="AY45" s="0" t="n">
        <v>2</v>
      </c>
      <c r="BA45" s="0" t="n">
        <v>1</v>
      </c>
      <c r="BB45" s="0" t="n">
        <v>3</v>
      </c>
      <c r="BC45" s="0" t="n">
        <v>1</v>
      </c>
      <c r="BD45" s="0" t="n">
        <v>6</v>
      </c>
      <c r="BG45" s="0"/>
      <c r="BH45" s="0"/>
      <c r="BI45" s="0"/>
      <c r="BJ45" s="74" t="n">
        <f aca="false">SUM(AU45:BI45)</f>
        <v>20</v>
      </c>
      <c r="BK45" s="74" t="n">
        <f aca="false">COUNTA(AU45:BI45)</f>
        <v>7</v>
      </c>
      <c r="BL45" s="76" t="n">
        <f aca="false">SUM(AS45:AT45)+BJ45</f>
        <v>20</v>
      </c>
      <c r="BO45" s="0" t="n">
        <v>4</v>
      </c>
      <c r="BS45" s="0" t="n">
        <v>1</v>
      </c>
      <c r="BW45" s="0" t="n">
        <v>6</v>
      </c>
      <c r="BX45" s="0" t="n">
        <v>2</v>
      </c>
      <c r="BZ45" s="0"/>
      <c r="CA45" s="0"/>
      <c r="CB45" s="0"/>
      <c r="CC45" s="74" t="n">
        <f aca="false">SUM(BO45:CA45)</f>
        <v>13</v>
      </c>
      <c r="CD45" s="74" t="n">
        <f aca="false">COUNTA(BO45:CB45)</f>
        <v>4</v>
      </c>
      <c r="CE45" s="76" t="n">
        <f aca="false">SUM(BM45:BN45)+CC45</f>
        <v>13</v>
      </c>
      <c r="CI45" s="0" t="n">
        <v>3</v>
      </c>
      <c r="CK45" s="0" t="n">
        <v>2</v>
      </c>
      <c r="CL45" s="0" t="n">
        <v>6</v>
      </c>
      <c r="CM45" s="0"/>
      <c r="CT45" s="0"/>
      <c r="CU45" s="0"/>
      <c r="CV45" s="0"/>
      <c r="CW45" s="0"/>
      <c r="CX45" s="74" t="n">
        <f aca="false">SUM(CH45:CW45)</f>
        <v>11</v>
      </c>
      <c r="CY45" s="74" t="n">
        <f aca="false">COUNTA(CH45:CW45)</f>
        <v>3</v>
      </c>
      <c r="CZ45" s="76" t="n">
        <f aca="false">SUM(CF45:CG45)+CX45</f>
        <v>11</v>
      </c>
      <c r="DO45" s="0"/>
      <c r="DP45" s="0"/>
      <c r="DQ45" s="0"/>
      <c r="DR45" s="74" t="n">
        <f aca="false">SUM(DC45:DQ45)</f>
        <v>0</v>
      </c>
      <c r="DS45" s="74" t="n">
        <f aca="false">COUNTA(DC45:DQ45)</f>
        <v>0</v>
      </c>
      <c r="DT45" s="76" t="n">
        <f aca="false">SUM(DA45:DB45)+DR45</f>
        <v>0</v>
      </c>
      <c r="EH45" s="0"/>
      <c r="EI45" s="0"/>
      <c r="EJ45" s="0"/>
      <c r="EK45" s="74" t="n">
        <f aca="false">SUM(DW45:EJ45)</f>
        <v>0</v>
      </c>
      <c r="EL45" s="74" t="n">
        <f aca="false">COUNTA(DW45:EJ45)</f>
        <v>0</v>
      </c>
      <c r="EM45" s="76" t="n">
        <f aca="false">SUM(DU45:DV45)+EK45</f>
        <v>0</v>
      </c>
      <c r="FA45" s="0"/>
      <c r="FB45" s="0"/>
      <c r="FC45" s="0"/>
      <c r="FD45" s="74" t="n">
        <f aca="false">SUM(EP45:FC45)</f>
        <v>0</v>
      </c>
      <c r="FE45" s="74" t="n">
        <f aca="false">COUNTA(EP45:FC45)</f>
        <v>0</v>
      </c>
      <c r="FF45" s="76" t="n">
        <f aca="false">SUM(EN45:EO45)+FD45</f>
        <v>0</v>
      </c>
      <c r="FS45" s="0"/>
      <c r="FT45" s="0"/>
      <c r="FU45" s="0"/>
      <c r="FV45" s="74" t="n">
        <f aca="false">SUM(FH45:FU45)</f>
        <v>0</v>
      </c>
      <c r="FW45" s="74" t="n">
        <f aca="false">COUNTA(FH45:FU45)</f>
        <v>0</v>
      </c>
      <c r="FX45" s="76" t="n">
        <f aca="false">SUM(FG45)+FV45</f>
        <v>0</v>
      </c>
      <c r="GE45" s="73"/>
      <c r="GF45" s="73"/>
      <c r="GG45" s="74" t="n">
        <f aca="false">SUM(GA45:GF45)</f>
        <v>0</v>
      </c>
      <c r="GH45" s="74" t="n">
        <f aca="false">COUNTA(GA45:GF45)</f>
        <v>0</v>
      </c>
      <c r="GI45" s="76" t="n">
        <f aca="false">SUM(FY45:FZ45)+GG45</f>
        <v>0</v>
      </c>
      <c r="GJ45" s="77" t="n">
        <f aca="false">GH45+FW45+FE45+EL45+DS45+CY45+CD45+BK45+AQ45+U45</f>
        <v>21</v>
      </c>
      <c r="GK45" s="77" t="n">
        <f aca="false">GI45+FX45+FF45+EM45+DT45+CZ45+CE45+BL45+AR45+V45</f>
        <v>54</v>
      </c>
    </row>
    <row r="46" customFormat="false" ht="16.5" hidden="false" customHeight="false" outlineLevel="0" collapsed="false">
      <c r="A46" s="1" t="n">
        <v>42</v>
      </c>
      <c r="B46" s="70" t="s">
        <v>179</v>
      </c>
      <c r="C46" s="79" t="s">
        <v>134</v>
      </c>
      <c r="D46" s="80"/>
      <c r="E46" s="0"/>
      <c r="Q46" s="0"/>
      <c r="R46" s="0"/>
      <c r="S46" s="73"/>
      <c r="T46" s="74" t="n">
        <f aca="false">SUM(F46:S46)</f>
        <v>0</v>
      </c>
      <c r="U46" s="74" t="n">
        <f aca="false">COUNTA(F46:S46)</f>
        <v>0</v>
      </c>
      <c r="V46" s="75" t="n">
        <f aca="false">SUM(D46:E46)+T46</f>
        <v>0</v>
      </c>
      <c r="Y46" s="0" t="n">
        <v>1</v>
      </c>
      <c r="Z46" s="0" t="n">
        <v>2</v>
      </c>
      <c r="AC46" s="0" t="n">
        <v>1</v>
      </c>
      <c r="AE46" s="0" t="n">
        <v>2</v>
      </c>
      <c r="AG46" s="0" t="n">
        <v>2</v>
      </c>
      <c r="AM46" s="0"/>
      <c r="AN46" s="0"/>
      <c r="AO46" s="0"/>
      <c r="AP46" s="74" t="n">
        <f aca="false">SUM(Y46:AO46)</f>
        <v>8</v>
      </c>
      <c r="AQ46" s="74" t="n">
        <f aca="false">COUNTA(Y46:AO46)</f>
        <v>5</v>
      </c>
      <c r="AR46" s="76" t="n">
        <f aca="false">SUM(W46:X46)+AP46</f>
        <v>8</v>
      </c>
      <c r="AW46" s="0" t="n">
        <v>3</v>
      </c>
      <c r="AY46" s="0" t="n">
        <v>2</v>
      </c>
      <c r="BB46" s="0" t="n">
        <v>3</v>
      </c>
      <c r="BG46" s="0"/>
      <c r="BH46" s="0"/>
      <c r="BI46" s="0"/>
      <c r="BJ46" s="74" t="n">
        <f aca="false">SUM(AU46:BI46)</f>
        <v>8</v>
      </c>
      <c r="BK46" s="74" t="n">
        <f aca="false">COUNTA(AU46:BI46)</f>
        <v>3</v>
      </c>
      <c r="BL46" s="76" t="n">
        <f aca="false">SUM(AS46:AT46)+BJ46</f>
        <v>8</v>
      </c>
      <c r="BO46" s="0" t="n">
        <v>4</v>
      </c>
      <c r="BZ46" s="0"/>
      <c r="CA46" s="0"/>
      <c r="CB46" s="0"/>
      <c r="CC46" s="74" t="n">
        <f aca="false">SUM(BO46:CA46)</f>
        <v>4</v>
      </c>
      <c r="CD46" s="74" t="n">
        <f aca="false">COUNTA(BO46:CB46)</f>
        <v>1</v>
      </c>
      <c r="CE46" s="76" t="n">
        <f aca="false">SUM(BM46:BN46)+CC46</f>
        <v>4</v>
      </c>
      <c r="CK46" s="0" t="n">
        <v>3</v>
      </c>
      <c r="CM46" s="0"/>
      <c r="CT46" s="0"/>
      <c r="CU46" s="0"/>
      <c r="CV46" s="0"/>
      <c r="CW46" s="0"/>
      <c r="CX46" s="74" t="n">
        <f aca="false">SUM(CH46:CW46)</f>
        <v>3</v>
      </c>
      <c r="CY46" s="74" t="n">
        <f aca="false">COUNTA(CH46:CW46)</f>
        <v>1</v>
      </c>
      <c r="CZ46" s="76" t="n">
        <f aca="false">SUM(CF46:CG46)+CX46</f>
        <v>3</v>
      </c>
      <c r="DO46" s="0"/>
      <c r="DP46" s="0"/>
      <c r="DQ46" s="0"/>
      <c r="DR46" s="74" t="n">
        <f aca="false">SUM(DC46:DQ46)</f>
        <v>0</v>
      </c>
      <c r="DS46" s="74" t="n">
        <f aca="false">COUNTA(DC46:DQ46)</f>
        <v>0</v>
      </c>
      <c r="DT46" s="76" t="n">
        <f aca="false">SUM(DA46:DB46)+DR46</f>
        <v>0</v>
      </c>
      <c r="EH46" s="0"/>
      <c r="EI46" s="0"/>
      <c r="EJ46" s="0"/>
      <c r="EK46" s="74" t="n">
        <f aca="false">SUM(DW46:EJ46)</f>
        <v>0</v>
      </c>
      <c r="EL46" s="74" t="n">
        <f aca="false">COUNTA(DW46:EJ46)</f>
        <v>0</v>
      </c>
      <c r="EM46" s="76" t="n">
        <f aca="false">SUM(DU46:DV46)+EK46</f>
        <v>0</v>
      </c>
      <c r="FA46" s="0"/>
      <c r="FB46" s="0"/>
      <c r="FC46" s="0"/>
      <c r="FD46" s="74" t="n">
        <f aca="false">SUM(EP46:FC46)</f>
        <v>0</v>
      </c>
      <c r="FE46" s="74" t="n">
        <f aca="false">COUNTA(EP46:FC46)</f>
        <v>0</v>
      </c>
      <c r="FF46" s="76" t="n">
        <f aca="false">SUM(EN46:EO46)+FD46</f>
        <v>0</v>
      </c>
      <c r="FS46" s="0"/>
      <c r="FT46" s="0"/>
      <c r="FU46" s="0"/>
      <c r="FV46" s="74" t="n">
        <f aca="false">SUM(FH46:FU46)</f>
        <v>0</v>
      </c>
      <c r="FW46" s="74" t="n">
        <f aca="false">COUNTA(FH46:FU46)</f>
        <v>0</v>
      </c>
      <c r="FX46" s="76" t="n">
        <f aca="false">SUM(FG46)+FV46</f>
        <v>0</v>
      </c>
      <c r="GE46" s="73"/>
      <c r="GF46" s="73"/>
      <c r="GG46" s="74" t="n">
        <f aca="false">SUM(GA46:GF46)</f>
        <v>0</v>
      </c>
      <c r="GH46" s="74" t="n">
        <f aca="false">COUNTA(GA46:GF46)</f>
        <v>0</v>
      </c>
      <c r="GI46" s="76" t="n">
        <f aca="false">SUM(FY46:FZ46)+GG46</f>
        <v>0</v>
      </c>
      <c r="GJ46" s="77" t="n">
        <f aca="false">GH46+FW46+FE46+EL46+DS46+CY46+CD46+BK46+AQ46+U46</f>
        <v>10</v>
      </c>
      <c r="GK46" s="77" t="n">
        <f aca="false">GI46+FX46+FF46+EM46+DT46+CZ46+CE46+BL46+AR46+V46</f>
        <v>23</v>
      </c>
    </row>
    <row r="47" customFormat="false" ht="16.85" hidden="false" customHeight="false" outlineLevel="0" collapsed="false">
      <c r="A47" s="1" t="n">
        <v>43</v>
      </c>
      <c r="B47" s="70" t="s">
        <v>180</v>
      </c>
      <c r="C47" s="79" t="s">
        <v>181</v>
      </c>
      <c r="D47" s="80"/>
      <c r="E47" s="0"/>
      <c r="Q47" s="0"/>
      <c r="R47" s="0"/>
      <c r="S47" s="73"/>
      <c r="T47" s="74" t="n">
        <f aca="false">SUM(F47:S47)</f>
        <v>0</v>
      </c>
      <c r="U47" s="74" t="n">
        <f aca="false">COUNTA(F47:S47)</f>
        <v>0</v>
      </c>
      <c r="V47" s="75" t="n">
        <f aca="false">SUM(D47:E47)+T47</f>
        <v>0</v>
      </c>
      <c r="Z47" s="0" t="n">
        <v>2</v>
      </c>
      <c r="AC47" s="0" t="n">
        <v>1</v>
      </c>
      <c r="AE47" s="0" t="n">
        <v>2</v>
      </c>
      <c r="AG47" s="0" t="n">
        <v>2</v>
      </c>
      <c r="AM47" s="0"/>
      <c r="AN47" s="0"/>
      <c r="AO47" s="0"/>
      <c r="AP47" s="74" t="n">
        <f aca="false">SUM(Y47:AO47)</f>
        <v>7</v>
      </c>
      <c r="AQ47" s="74" t="n">
        <f aca="false">COUNTA(Y47:AO47)</f>
        <v>4</v>
      </c>
      <c r="AR47" s="76" t="n">
        <f aca="false">SUM(W47:X47)+AP47</f>
        <v>7</v>
      </c>
      <c r="AZ47" s="0" t="n">
        <v>1</v>
      </c>
      <c r="BB47" s="0" t="n">
        <v>2</v>
      </c>
      <c r="BG47" s="0"/>
      <c r="BH47" s="0"/>
      <c r="BI47" s="0"/>
      <c r="BJ47" s="74" t="n">
        <f aca="false">SUM(AU47:BI47)</f>
        <v>3</v>
      </c>
      <c r="BK47" s="74" t="n">
        <f aca="false">COUNTA(AU47:BI47)</f>
        <v>2</v>
      </c>
      <c r="BL47" s="76" t="n">
        <f aca="false">SUM(AS47:AT47)+BJ47</f>
        <v>3</v>
      </c>
      <c r="BO47" s="0" t="n">
        <v>4</v>
      </c>
      <c r="BR47" s="0" t="n">
        <v>2</v>
      </c>
      <c r="BZ47" s="0"/>
      <c r="CA47" s="0"/>
      <c r="CB47" s="0"/>
      <c r="CC47" s="74" t="n">
        <f aca="false">SUM(BO47:CA47)</f>
        <v>6</v>
      </c>
      <c r="CD47" s="74" t="n">
        <f aca="false">COUNTA(BO47:CB47)</f>
        <v>2</v>
      </c>
      <c r="CE47" s="76" t="n">
        <f aca="false">SUM(BM47:BN47)+CC47</f>
        <v>6</v>
      </c>
      <c r="CI47" s="0" t="n">
        <v>3</v>
      </c>
      <c r="CK47" s="0" t="n">
        <v>3</v>
      </c>
      <c r="CM47" s="0"/>
      <c r="CT47" s="0"/>
      <c r="CU47" s="0"/>
      <c r="CV47" s="0"/>
      <c r="CW47" s="0"/>
      <c r="CX47" s="74" t="n">
        <f aca="false">SUM(CH47:CW47)</f>
        <v>6</v>
      </c>
      <c r="CY47" s="74" t="n">
        <f aca="false">COUNTA(CH47:CW47)</f>
        <v>2</v>
      </c>
      <c r="CZ47" s="76" t="n">
        <f aca="false">SUM(CF47:CG47)+CX47</f>
        <v>6</v>
      </c>
      <c r="DO47" s="0"/>
      <c r="DP47" s="0"/>
      <c r="DQ47" s="0"/>
      <c r="DR47" s="74" t="n">
        <f aca="false">SUM(DC47:DQ47)</f>
        <v>0</v>
      </c>
      <c r="DS47" s="74" t="n">
        <f aca="false">COUNTA(DC47:DQ47)</f>
        <v>0</v>
      </c>
      <c r="DT47" s="76" t="n">
        <f aca="false">SUM(DA47:DB47)+DR47</f>
        <v>0</v>
      </c>
      <c r="EH47" s="0"/>
      <c r="EI47" s="0"/>
      <c r="EJ47" s="0"/>
      <c r="EK47" s="74" t="n">
        <f aca="false">SUM(DW47:EJ47)</f>
        <v>0</v>
      </c>
      <c r="EL47" s="74" t="n">
        <f aca="false">COUNTA(DW47:EJ47)</f>
        <v>0</v>
      </c>
      <c r="EM47" s="76" t="n">
        <f aca="false">SUM(DU47:DV47)+EK47</f>
        <v>0</v>
      </c>
      <c r="FA47" s="0"/>
      <c r="FB47" s="0"/>
      <c r="FC47" s="0"/>
      <c r="FD47" s="74" t="n">
        <f aca="false">SUM(EP47:FC47)</f>
        <v>0</v>
      </c>
      <c r="FE47" s="74" t="n">
        <f aca="false">COUNTA(EP47:FC47)</f>
        <v>0</v>
      </c>
      <c r="FF47" s="76" t="n">
        <f aca="false">SUM(EN47:EO47)+FD47</f>
        <v>0</v>
      </c>
      <c r="FS47" s="0"/>
      <c r="FT47" s="0"/>
      <c r="FU47" s="0"/>
      <c r="FV47" s="74" t="n">
        <f aca="false">SUM(FH47:FU47)</f>
        <v>0</v>
      </c>
      <c r="FW47" s="74" t="n">
        <f aca="false">COUNTA(FH47:FU47)</f>
        <v>0</v>
      </c>
      <c r="FX47" s="76" t="n">
        <f aca="false">SUM(FG47)+FV47</f>
        <v>0</v>
      </c>
      <c r="GE47" s="73"/>
      <c r="GF47" s="73"/>
      <c r="GG47" s="74" t="n">
        <f aca="false">SUM(GA47:GF47)</f>
        <v>0</v>
      </c>
      <c r="GH47" s="74" t="n">
        <f aca="false">COUNTA(GA47:GF47)</f>
        <v>0</v>
      </c>
      <c r="GI47" s="76" t="n">
        <f aca="false">SUM(FY47:FZ47)+GG47</f>
        <v>0</v>
      </c>
      <c r="GJ47" s="77" t="n">
        <f aca="false">GH47+FW47+FE47+EL47+DS47+CY47+CD47+BK47+AQ47+U47</f>
        <v>10</v>
      </c>
      <c r="GK47" s="77" t="n">
        <f aca="false">GI47+FX47+FF47+EM47+DT47+CZ47+CE47+BL47+AR47+V47</f>
        <v>22</v>
      </c>
    </row>
    <row r="48" customFormat="false" ht="15.75" hidden="false" customHeight="false" outlineLevel="0" collapsed="false">
      <c r="A48" s="1" t="n">
        <v>44</v>
      </c>
      <c r="B48" s="70" t="s">
        <v>180</v>
      </c>
      <c r="C48" s="79" t="s">
        <v>182</v>
      </c>
      <c r="D48" s="80"/>
      <c r="E48" s="0"/>
      <c r="Q48" s="0"/>
      <c r="R48" s="0"/>
      <c r="S48" s="73"/>
      <c r="T48" s="74" t="n">
        <f aca="false">SUM(F48:S48)</f>
        <v>0</v>
      </c>
      <c r="U48" s="74" t="n">
        <f aca="false">COUNTA(F48:S48)</f>
        <v>0</v>
      </c>
      <c r="V48" s="75" t="n">
        <f aca="false">SUM(D48:E48)+T48</f>
        <v>0</v>
      </c>
      <c r="AM48" s="0"/>
      <c r="AN48" s="0"/>
      <c r="AO48" s="0"/>
      <c r="AP48" s="74" t="n">
        <f aca="false">SUM(Y48:AO48)</f>
        <v>0</v>
      </c>
      <c r="AQ48" s="74" t="n">
        <f aca="false">COUNTA(Y48:AO48)</f>
        <v>0</v>
      </c>
      <c r="AR48" s="76" t="n">
        <f aca="false">SUM(W48:X48)+AP48</f>
        <v>0</v>
      </c>
      <c r="BG48" s="0"/>
      <c r="BH48" s="0"/>
      <c r="BI48" s="0"/>
      <c r="BJ48" s="74" t="n">
        <f aca="false">SUM(AU48:BI48)</f>
        <v>0</v>
      </c>
      <c r="BK48" s="74" t="n">
        <f aca="false">COUNTA(AU48:BI48)</f>
        <v>0</v>
      </c>
      <c r="BL48" s="76" t="n">
        <f aca="false">SUM(AS48:AT48)+BJ48</f>
        <v>0</v>
      </c>
      <c r="BZ48" s="0"/>
      <c r="CA48" s="0"/>
      <c r="CB48" s="0"/>
      <c r="CC48" s="74" t="n">
        <f aca="false">SUM(BO48:CA48)</f>
        <v>0</v>
      </c>
      <c r="CD48" s="74" t="n">
        <f aca="false">COUNTA(BO48:CB48)</f>
        <v>0</v>
      </c>
      <c r="CE48" s="76" t="n">
        <f aca="false">SUM(BM48:BN48)+CC48</f>
        <v>0</v>
      </c>
      <c r="CM48" s="0"/>
      <c r="CT48" s="0"/>
      <c r="CU48" s="0"/>
      <c r="CV48" s="0"/>
      <c r="CW48" s="0"/>
      <c r="CX48" s="74" t="n">
        <f aca="false">SUM(CH48:CW48)</f>
        <v>0</v>
      </c>
      <c r="CY48" s="74" t="n">
        <f aca="false">COUNTA(CH48:CW48)</f>
        <v>0</v>
      </c>
      <c r="CZ48" s="76" t="n">
        <f aca="false">SUM(CF48:CG48)+CX48</f>
        <v>0</v>
      </c>
      <c r="DO48" s="0"/>
      <c r="DP48" s="0"/>
      <c r="DQ48" s="0"/>
      <c r="DR48" s="74" t="n">
        <f aca="false">SUM(DC48:DQ48)</f>
        <v>0</v>
      </c>
      <c r="DS48" s="74" t="n">
        <f aca="false">COUNTA(DC48:DQ48)</f>
        <v>0</v>
      </c>
      <c r="DT48" s="76" t="n">
        <f aca="false">SUM(DA48:DB48)+DR48</f>
        <v>0</v>
      </c>
      <c r="EH48" s="0"/>
      <c r="EI48" s="0"/>
      <c r="EJ48" s="0"/>
      <c r="EK48" s="74" t="n">
        <f aca="false">SUM(DW48:EJ48)</f>
        <v>0</v>
      </c>
      <c r="EL48" s="74" t="n">
        <f aca="false">COUNTA(DW48:EJ48)</f>
        <v>0</v>
      </c>
      <c r="EM48" s="76" t="n">
        <f aca="false">SUM(DU48:DV48)+EK48</f>
        <v>0</v>
      </c>
      <c r="FA48" s="0"/>
      <c r="FB48" s="0"/>
      <c r="FC48" s="0"/>
      <c r="FD48" s="74" t="n">
        <f aca="false">SUM(EP48:FC48)</f>
        <v>0</v>
      </c>
      <c r="FE48" s="74" t="n">
        <f aca="false">COUNTA(EP48:FC48)</f>
        <v>0</v>
      </c>
      <c r="FF48" s="76" t="n">
        <f aca="false">SUM(EN48:EO48)+FD48</f>
        <v>0</v>
      </c>
      <c r="FS48" s="0"/>
      <c r="FT48" s="0"/>
      <c r="FU48" s="0"/>
      <c r="FV48" s="74" t="n">
        <f aca="false">SUM(FH48:FU48)</f>
        <v>0</v>
      </c>
      <c r="FW48" s="74" t="n">
        <f aca="false">COUNTA(FH48:FU48)</f>
        <v>0</v>
      </c>
      <c r="FX48" s="76" t="n">
        <f aca="false">SUM(FG48)+FV48</f>
        <v>0</v>
      </c>
      <c r="GE48" s="73"/>
      <c r="GF48" s="73"/>
      <c r="GG48" s="74" t="n">
        <f aca="false">SUM(GA48:GF48)</f>
        <v>0</v>
      </c>
      <c r="GH48" s="74" t="n">
        <f aca="false">COUNTA(GA48:GF48)</f>
        <v>0</v>
      </c>
      <c r="GI48" s="76" t="n">
        <f aca="false">SUM(FY48:FZ48)+GG48</f>
        <v>0</v>
      </c>
      <c r="GJ48" s="77" t="n">
        <f aca="false">GH48+FW48+FE48+EL48+DS48+CY48+CD48+BK48+AQ48+U48</f>
        <v>0</v>
      </c>
      <c r="GK48" s="77" t="n">
        <f aca="false">GI48+FX48+FF48+EM48+DT48+CZ48+CE48+BL48+AR48+V48</f>
        <v>0</v>
      </c>
    </row>
    <row r="49" customFormat="false" ht="16.85" hidden="false" customHeight="false" outlineLevel="0" collapsed="false">
      <c r="A49" s="1" t="n">
        <v>45</v>
      </c>
      <c r="B49" s="70" t="s">
        <v>183</v>
      </c>
      <c r="C49" s="71" t="s">
        <v>184</v>
      </c>
      <c r="D49" s="72"/>
      <c r="E49" s="0"/>
      <c r="G49" s="0" t="n">
        <v>1</v>
      </c>
      <c r="Q49" s="0"/>
      <c r="R49" s="0"/>
      <c r="S49" s="73"/>
      <c r="T49" s="74" t="n">
        <f aca="false">SUM(F49:S49)</f>
        <v>1</v>
      </c>
      <c r="U49" s="74" t="n">
        <f aca="false">COUNTA(F49:S49)</f>
        <v>1</v>
      </c>
      <c r="V49" s="75" t="n">
        <f aca="false">SUM(D49:E49)+T49</f>
        <v>1</v>
      </c>
      <c r="AB49" s="0" t="n">
        <v>1</v>
      </c>
      <c r="AD49" s="0" t="n">
        <v>2</v>
      </c>
      <c r="AE49" s="0" t="n">
        <v>2</v>
      </c>
      <c r="AF49" s="0" t="n">
        <v>1</v>
      </c>
      <c r="AJ49" s="0" t="n">
        <v>2</v>
      </c>
      <c r="AM49" s="0"/>
      <c r="AN49" s="0"/>
      <c r="AO49" s="0"/>
      <c r="AP49" s="74" t="n">
        <f aca="false">SUM(Y49:AO49)</f>
        <v>8</v>
      </c>
      <c r="AQ49" s="74" t="n">
        <f aca="false">COUNTA(Y49:AO49)</f>
        <v>5</v>
      </c>
      <c r="AR49" s="76" t="n">
        <f aca="false">SUM(W49:X49)+AP49</f>
        <v>8</v>
      </c>
      <c r="AU49" s="0" t="n">
        <v>1</v>
      </c>
      <c r="AV49" s="0" t="n">
        <v>1</v>
      </c>
      <c r="AX49" s="0" t="n">
        <v>6</v>
      </c>
      <c r="AZ49" s="0" t="n">
        <v>1</v>
      </c>
      <c r="BA49" s="0" t="n">
        <v>1</v>
      </c>
      <c r="BD49" s="0" t="n">
        <v>4</v>
      </c>
      <c r="BG49" s="0"/>
      <c r="BH49" s="0"/>
      <c r="BI49" s="0"/>
      <c r="BJ49" s="74" t="n">
        <f aca="false">SUM(AU49:BI49)</f>
        <v>14</v>
      </c>
      <c r="BK49" s="74" t="n">
        <f aca="false">COUNTA(AU49:BI49)</f>
        <v>6</v>
      </c>
      <c r="BL49" s="76" t="n">
        <f aca="false">SUM(AS49:AT49)+BJ49</f>
        <v>14</v>
      </c>
      <c r="BO49" s="0" t="n">
        <v>4</v>
      </c>
      <c r="BR49" s="0" t="n">
        <v>2</v>
      </c>
      <c r="BS49" s="0" t="n">
        <v>4</v>
      </c>
      <c r="BW49" s="0" t="n">
        <v>4</v>
      </c>
      <c r="BZ49" s="0"/>
      <c r="CA49" s="0"/>
      <c r="CB49" s="0"/>
      <c r="CC49" s="74" t="n">
        <f aca="false">SUM(BO49:CA49)</f>
        <v>14</v>
      </c>
      <c r="CD49" s="74" t="n">
        <f aca="false">COUNTA(BO49:CB49)</f>
        <v>4</v>
      </c>
      <c r="CE49" s="76" t="n">
        <f aca="false">SUM(BM49:BN49)+CC49</f>
        <v>14</v>
      </c>
      <c r="CL49" s="0" t="n">
        <v>2</v>
      </c>
      <c r="CM49" s="0"/>
      <c r="CT49" s="0"/>
      <c r="CU49" s="0"/>
      <c r="CV49" s="0"/>
      <c r="CW49" s="0"/>
      <c r="CX49" s="74" t="n">
        <f aca="false">SUM(CH49:CW49)</f>
        <v>2</v>
      </c>
      <c r="CY49" s="74" t="n">
        <f aca="false">COUNTA(CH49:CW49)</f>
        <v>1</v>
      </c>
      <c r="CZ49" s="76" t="n">
        <f aca="false">SUM(CF49:CG49)+CX49</f>
        <v>2</v>
      </c>
      <c r="DO49" s="0"/>
      <c r="DP49" s="0"/>
      <c r="DQ49" s="0"/>
      <c r="DR49" s="74" t="n">
        <f aca="false">SUM(DC49:DQ49)</f>
        <v>0</v>
      </c>
      <c r="DS49" s="74" t="n">
        <f aca="false">COUNTA(DC49:DQ49)</f>
        <v>0</v>
      </c>
      <c r="DT49" s="76" t="n">
        <f aca="false">SUM(DA49:DB49)+DR49</f>
        <v>0</v>
      </c>
      <c r="EH49" s="0"/>
      <c r="EI49" s="0"/>
      <c r="EJ49" s="0"/>
      <c r="EK49" s="74" t="n">
        <f aca="false">SUM(DW49:EJ49)</f>
        <v>0</v>
      </c>
      <c r="EL49" s="74" t="n">
        <f aca="false">COUNTA(DW49:EJ49)</f>
        <v>0</v>
      </c>
      <c r="EM49" s="76" t="n">
        <f aca="false">SUM(DU49:DV49)+EK49</f>
        <v>0</v>
      </c>
      <c r="FA49" s="0"/>
      <c r="FB49" s="0"/>
      <c r="FC49" s="0"/>
      <c r="FD49" s="74" t="n">
        <f aca="false">SUM(EP49:FC49)</f>
        <v>0</v>
      </c>
      <c r="FE49" s="74" t="n">
        <f aca="false">COUNTA(EP49:FC49)</f>
        <v>0</v>
      </c>
      <c r="FF49" s="76" t="n">
        <f aca="false">SUM(EN49:EO49)+FD49</f>
        <v>0</v>
      </c>
      <c r="FS49" s="0"/>
      <c r="FT49" s="0"/>
      <c r="FU49" s="0"/>
      <c r="FV49" s="74" t="n">
        <f aca="false">SUM(FH49:FU49)</f>
        <v>0</v>
      </c>
      <c r="FW49" s="74" t="n">
        <f aca="false">COUNTA(FH49:FU49)</f>
        <v>0</v>
      </c>
      <c r="FX49" s="76" t="n">
        <f aca="false">SUM(FG49)+FV49</f>
        <v>0</v>
      </c>
      <c r="GE49" s="73"/>
      <c r="GF49" s="73"/>
      <c r="GG49" s="74" t="n">
        <f aca="false">SUM(GA49:GF49)</f>
        <v>0</v>
      </c>
      <c r="GH49" s="74" t="n">
        <f aca="false">COUNTA(GA49:GF49)</f>
        <v>0</v>
      </c>
      <c r="GI49" s="76" t="n">
        <f aca="false">SUM(FY49:FZ49)+GG49</f>
        <v>0</v>
      </c>
      <c r="GJ49" s="77" t="n">
        <f aca="false">GH49+FW49+FE49+EL49+DS49+CY49+CD49+BK49+AQ49+U49</f>
        <v>17</v>
      </c>
      <c r="GK49" s="77" t="n">
        <f aca="false">GI49+FX49+FF49+EM49+DT49+CZ49+CE49+BL49+AR49+V49</f>
        <v>39</v>
      </c>
    </row>
    <row r="50" customFormat="false" ht="15.75" hidden="false" customHeight="false" outlineLevel="0" collapsed="false">
      <c r="A50" s="1" t="n">
        <v>46</v>
      </c>
      <c r="B50" s="70" t="s">
        <v>185</v>
      </c>
      <c r="C50" s="79" t="s">
        <v>186</v>
      </c>
      <c r="D50" s="80"/>
      <c r="E50" s="0"/>
      <c r="Q50" s="0"/>
      <c r="R50" s="0"/>
      <c r="S50" s="73"/>
      <c r="T50" s="74" t="n">
        <f aca="false">SUM(F50:S50)</f>
        <v>0</v>
      </c>
      <c r="U50" s="74" t="n">
        <f aca="false">COUNTA(F50:S50)</f>
        <v>0</v>
      </c>
      <c r="V50" s="75" t="n">
        <f aca="false">SUM(D50:E50)+T50</f>
        <v>0</v>
      </c>
      <c r="AC50" s="0" t="n">
        <v>1</v>
      </c>
      <c r="AM50" s="0"/>
      <c r="AN50" s="0"/>
      <c r="AO50" s="0"/>
      <c r="AP50" s="74" t="n">
        <f aca="false">SUM(Y50:AO50)</f>
        <v>1</v>
      </c>
      <c r="AQ50" s="74" t="n">
        <f aca="false">COUNTA(Y50:AO50)</f>
        <v>1</v>
      </c>
      <c r="AR50" s="76" t="n">
        <f aca="false">SUM(W50:X50)+AP50</f>
        <v>1</v>
      </c>
      <c r="AS50" s="0" t="n">
        <v>2</v>
      </c>
      <c r="AX50" s="0" t="n">
        <v>2</v>
      </c>
      <c r="BD50" s="0" t="n">
        <v>1</v>
      </c>
      <c r="BG50" s="0"/>
      <c r="BH50" s="0"/>
      <c r="BI50" s="0"/>
      <c r="BJ50" s="74" t="n">
        <f aca="false">SUM(AU50:BI50)</f>
        <v>3</v>
      </c>
      <c r="BK50" s="74" t="n">
        <f aca="false">COUNTA(AU50:BI50)</f>
        <v>2</v>
      </c>
      <c r="BL50" s="76" t="n">
        <f aca="false">SUM(AS50:AT50)+BJ50</f>
        <v>5</v>
      </c>
      <c r="BZ50" s="0"/>
      <c r="CA50" s="0"/>
      <c r="CB50" s="0"/>
      <c r="CC50" s="74" t="n">
        <f aca="false">SUM(BO50:CA50)</f>
        <v>0</v>
      </c>
      <c r="CD50" s="74" t="n">
        <f aca="false">COUNTA(BO50:CB50)</f>
        <v>0</v>
      </c>
      <c r="CE50" s="76" t="n">
        <f aca="false">SUM(BM50:BN50)+CC50</f>
        <v>0</v>
      </c>
      <c r="CM50" s="0"/>
      <c r="CT50" s="0"/>
      <c r="CU50" s="0"/>
      <c r="CV50" s="0"/>
      <c r="CW50" s="0"/>
      <c r="CX50" s="74" t="n">
        <f aca="false">SUM(CH50:CW50)</f>
        <v>0</v>
      </c>
      <c r="CY50" s="74" t="n">
        <f aca="false">COUNTA(CH50:CW50)</f>
        <v>0</v>
      </c>
      <c r="CZ50" s="76" t="n">
        <f aca="false">SUM(CF50:CG50)+CX50</f>
        <v>0</v>
      </c>
      <c r="DO50" s="0"/>
      <c r="DP50" s="0"/>
      <c r="DQ50" s="0"/>
      <c r="DR50" s="74" t="n">
        <f aca="false">SUM(DC50:DQ50)</f>
        <v>0</v>
      </c>
      <c r="DS50" s="74" t="n">
        <f aca="false">COUNTA(DC50:DQ50)</f>
        <v>0</v>
      </c>
      <c r="DT50" s="76" t="n">
        <f aca="false">SUM(DA50:DB50)+DR50</f>
        <v>0</v>
      </c>
      <c r="EH50" s="0"/>
      <c r="EI50" s="0"/>
      <c r="EJ50" s="0"/>
      <c r="EK50" s="74" t="n">
        <f aca="false">SUM(DW50:EJ50)</f>
        <v>0</v>
      </c>
      <c r="EL50" s="74" t="n">
        <f aca="false">COUNTA(DW50:EJ50)</f>
        <v>0</v>
      </c>
      <c r="EM50" s="76" t="n">
        <f aca="false">SUM(DU50:DV50)+EK50</f>
        <v>0</v>
      </c>
      <c r="FA50" s="0"/>
      <c r="FB50" s="0"/>
      <c r="FC50" s="0"/>
      <c r="FD50" s="74" t="n">
        <f aca="false">SUM(EP50:FC50)</f>
        <v>0</v>
      </c>
      <c r="FE50" s="74" t="n">
        <f aca="false">COUNTA(EP50:FC50)</f>
        <v>0</v>
      </c>
      <c r="FF50" s="76" t="n">
        <f aca="false">SUM(EN50:EO50)+FD50</f>
        <v>0</v>
      </c>
      <c r="FS50" s="0"/>
      <c r="FT50" s="0"/>
      <c r="FU50" s="0"/>
      <c r="FV50" s="74" t="n">
        <f aca="false">SUM(FH50:FU50)</f>
        <v>0</v>
      </c>
      <c r="FW50" s="74" t="n">
        <f aca="false">COUNTA(FH50:FU50)</f>
        <v>0</v>
      </c>
      <c r="FX50" s="76" t="n">
        <f aca="false">SUM(FG50)+FV50</f>
        <v>0</v>
      </c>
      <c r="GE50" s="73"/>
      <c r="GF50" s="73"/>
      <c r="GG50" s="74" t="n">
        <f aca="false">SUM(GA50:GF50)</f>
        <v>0</v>
      </c>
      <c r="GH50" s="74" t="n">
        <f aca="false">COUNTA(GA50:GF50)</f>
        <v>0</v>
      </c>
      <c r="GI50" s="76" t="n">
        <f aca="false">SUM(FY50:FZ50)+GG50</f>
        <v>0</v>
      </c>
      <c r="GJ50" s="77" t="n">
        <f aca="false">GH50+FW50+FE50+EL50+DS50+CY50+CD50+BK50+AQ50+U50</f>
        <v>3</v>
      </c>
      <c r="GK50" s="77" t="n">
        <f aca="false">GI50+FX50+FF50+EM50+DT50+CZ50+CE50+BL50+AR50+V50</f>
        <v>6</v>
      </c>
    </row>
    <row r="51" customFormat="false" ht="16.85" hidden="false" customHeight="false" outlineLevel="0" collapsed="false">
      <c r="A51" s="1" t="n">
        <v>47</v>
      </c>
      <c r="B51" s="70" t="s">
        <v>187</v>
      </c>
      <c r="C51" s="79" t="s">
        <v>188</v>
      </c>
      <c r="D51" s="80"/>
      <c r="E51" s="0"/>
      <c r="F51" s="0" t="n">
        <v>1</v>
      </c>
      <c r="G51" s="0" t="n">
        <v>1</v>
      </c>
      <c r="H51" s="0" t="n">
        <v>1</v>
      </c>
      <c r="Q51" s="0"/>
      <c r="R51" s="0"/>
      <c r="S51" s="73"/>
      <c r="T51" s="74" t="n">
        <f aca="false">SUM(F51:S51)</f>
        <v>3</v>
      </c>
      <c r="U51" s="74" t="n">
        <f aca="false">COUNTA(F51:S51)</f>
        <v>3</v>
      </c>
      <c r="V51" s="75" t="n">
        <f aca="false">SUM(D51:E51)+T51</f>
        <v>3</v>
      </c>
      <c r="W51" s="0" t="n">
        <v>2</v>
      </c>
      <c r="AB51" s="0" t="n">
        <v>1</v>
      </c>
      <c r="AC51" s="0" t="n">
        <v>1</v>
      </c>
      <c r="AE51" s="0" t="n">
        <v>2</v>
      </c>
      <c r="AF51" s="0" t="n">
        <v>1</v>
      </c>
      <c r="AG51" s="0" t="n">
        <v>2</v>
      </c>
      <c r="AM51" s="0"/>
      <c r="AN51" s="0"/>
      <c r="AO51" s="0"/>
      <c r="AP51" s="74" t="n">
        <f aca="false">SUM(Y51:AO51)</f>
        <v>7</v>
      </c>
      <c r="AQ51" s="74" t="n">
        <f aca="false">COUNTA(Y51:AO51)</f>
        <v>5</v>
      </c>
      <c r="AR51" s="76" t="n">
        <f aca="false">SUM(W51:X51)+AP51</f>
        <v>9</v>
      </c>
      <c r="AT51" s="0" t="n">
        <v>2</v>
      </c>
      <c r="AU51" s="0" t="n">
        <v>1</v>
      </c>
      <c r="AW51" s="0" t="n">
        <v>1</v>
      </c>
      <c r="AX51" s="0" t="n">
        <v>4</v>
      </c>
      <c r="AY51" s="0" t="n">
        <v>1</v>
      </c>
      <c r="BA51" s="0" t="n">
        <v>1</v>
      </c>
      <c r="BB51" s="0" t="n">
        <v>1</v>
      </c>
      <c r="BC51" s="0" t="n">
        <v>1</v>
      </c>
      <c r="BD51" s="0" t="n">
        <v>6</v>
      </c>
      <c r="BG51" s="0"/>
      <c r="BH51" s="0"/>
      <c r="BI51" s="0"/>
      <c r="BJ51" s="74" t="n">
        <f aca="false">SUM(AU51:BI51)</f>
        <v>16</v>
      </c>
      <c r="BK51" s="74" t="n">
        <f aca="false">COUNTA(AU51:BI51)</f>
        <v>8</v>
      </c>
      <c r="BL51" s="76" t="n">
        <f aca="false">SUM(AS51:AT51)+BJ51</f>
        <v>18</v>
      </c>
      <c r="BO51" s="0" t="n">
        <v>4</v>
      </c>
      <c r="BR51" s="0" t="n">
        <v>1</v>
      </c>
      <c r="BS51" s="0" t="n">
        <v>3</v>
      </c>
      <c r="BW51" s="0" t="n">
        <v>4</v>
      </c>
      <c r="BZ51" s="0"/>
      <c r="CA51" s="0"/>
      <c r="CB51" s="0"/>
      <c r="CC51" s="74" t="n">
        <f aca="false">SUM(BO51:CA51)</f>
        <v>12</v>
      </c>
      <c r="CD51" s="74" t="n">
        <f aca="false">COUNTA(BO51:CB51)</f>
        <v>4</v>
      </c>
      <c r="CE51" s="76" t="n">
        <f aca="false">SUM(BM51:BN51)+CC51</f>
        <v>12</v>
      </c>
      <c r="CJ51" s="0" t="n">
        <v>2</v>
      </c>
      <c r="CK51" s="0" t="n">
        <v>1</v>
      </c>
      <c r="CL51" s="0" t="n">
        <v>4</v>
      </c>
      <c r="CM51" s="0"/>
      <c r="CT51" s="0"/>
      <c r="CU51" s="0"/>
      <c r="CV51" s="0"/>
      <c r="CW51" s="0"/>
      <c r="CX51" s="74" t="n">
        <f aca="false">SUM(CH51:CW51)</f>
        <v>7</v>
      </c>
      <c r="CY51" s="74" t="n">
        <f aca="false">COUNTA(CH51:CW51)</f>
        <v>3</v>
      </c>
      <c r="CZ51" s="76" t="n">
        <f aca="false">SUM(CF51:CG51)+CX51</f>
        <v>7</v>
      </c>
      <c r="DO51" s="0"/>
      <c r="DP51" s="0"/>
      <c r="DQ51" s="0"/>
      <c r="DR51" s="74" t="n">
        <f aca="false">SUM(DC51:DQ51)</f>
        <v>0</v>
      </c>
      <c r="DS51" s="74" t="n">
        <f aca="false">COUNTA(DC51:DQ51)</f>
        <v>0</v>
      </c>
      <c r="DT51" s="76" t="n">
        <f aca="false">SUM(DA51:DB51)+DR51</f>
        <v>0</v>
      </c>
      <c r="EH51" s="0"/>
      <c r="EI51" s="0"/>
      <c r="EJ51" s="0"/>
      <c r="EK51" s="74" t="n">
        <f aca="false">SUM(DW51:EJ51)</f>
        <v>0</v>
      </c>
      <c r="EL51" s="74" t="n">
        <f aca="false">COUNTA(DW51:EJ51)</f>
        <v>0</v>
      </c>
      <c r="EM51" s="76" t="n">
        <f aca="false">SUM(DU51:DV51)+EK51</f>
        <v>0</v>
      </c>
      <c r="FA51" s="0"/>
      <c r="FB51" s="0"/>
      <c r="FC51" s="0"/>
      <c r="FD51" s="74" t="n">
        <f aca="false">SUM(EP51:FC51)</f>
        <v>0</v>
      </c>
      <c r="FE51" s="74" t="n">
        <f aca="false">COUNTA(EP51:FC51)</f>
        <v>0</v>
      </c>
      <c r="FF51" s="76" t="n">
        <f aca="false">SUM(EN51:EO51)+FD51</f>
        <v>0</v>
      </c>
      <c r="FS51" s="0"/>
      <c r="FT51" s="0"/>
      <c r="FU51" s="0"/>
      <c r="FV51" s="74" t="n">
        <f aca="false">SUM(FH51:FU51)</f>
        <v>0</v>
      </c>
      <c r="FW51" s="74" t="n">
        <f aca="false">COUNTA(FH51:FU51)</f>
        <v>0</v>
      </c>
      <c r="FX51" s="76" t="n">
        <f aca="false">SUM(FG51)+FV51</f>
        <v>0</v>
      </c>
      <c r="GE51" s="73"/>
      <c r="GF51" s="73"/>
      <c r="GG51" s="74" t="n">
        <f aca="false">SUM(GA51:GF51)</f>
        <v>0</v>
      </c>
      <c r="GH51" s="74" t="n">
        <f aca="false">COUNTA(GA51:GF51)</f>
        <v>0</v>
      </c>
      <c r="GI51" s="76" t="n">
        <f aca="false">SUM(FY51:FZ51)+GG51</f>
        <v>0</v>
      </c>
      <c r="GJ51" s="77" t="n">
        <f aca="false">GH51+FW51+FE51+EL51+DS51+CY51+CD51+BK51+AQ51+U51</f>
        <v>23</v>
      </c>
      <c r="GK51" s="77" t="n">
        <f aca="false">GI51+FX51+FF51+EM51+DT51+CZ51+CE51+BL51+AR51+V51</f>
        <v>49</v>
      </c>
    </row>
    <row r="52" customFormat="false" ht="16.85" hidden="false" customHeight="false" outlineLevel="0" collapsed="false">
      <c r="A52" s="1" t="n">
        <v>48</v>
      </c>
      <c r="B52" s="70" t="s">
        <v>189</v>
      </c>
      <c r="C52" s="79" t="s">
        <v>190</v>
      </c>
      <c r="D52" s="80" t="n">
        <v>2</v>
      </c>
      <c r="E52" s="0"/>
      <c r="Q52" s="0"/>
      <c r="R52" s="0"/>
      <c r="S52" s="73"/>
      <c r="T52" s="74" t="n">
        <f aca="false">SUM(F52:S52)</f>
        <v>0</v>
      </c>
      <c r="U52" s="74" t="n">
        <f aca="false">COUNTA(F52:S52)</f>
        <v>0</v>
      </c>
      <c r="V52" s="75" t="n">
        <f aca="false">SUM(D52:E52)+T52</f>
        <v>2</v>
      </c>
      <c r="W52" s="0" t="n">
        <v>2</v>
      </c>
      <c r="X52" s="0" t="n">
        <v>2</v>
      </c>
      <c r="AC52" s="0" t="n">
        <v>1</v>
      </c>
      <c r="AE52" s="0" t="n">
        <v>1</v>
      </c>
      <c r="AM52" s="0"/>
      <c r="AN52" s="0"/>
      <c r="AO52" s="0"/>
      <c r="AP52" s="74" t="n">
        <f aca="false">SUM(Y52:AO52)</f>
        <v>2</v>
      </c>
      <c r="AQ52" s="74" t="n">
        <f aca="false">COUNTA(Y52:AO52)</f>
        <v>2</v>
      </c>
      <c r="AR52" s="84" t="n">
        <f aca="false">SUM(W52:X52)+AP52</f>
        <v>6</v>
      </c>
      <c r="AS52" s="0" t="n">
        <v>2</v>
      </c>
      <c r="AT52" s="0" t="n">
        <v>2</v>
      </c>
      <c r="AY52" s="0" t="n">
        <v>1</v>
      </c>
      <c r="BC52" s="0" t="n">
        <v>1</v>
      </c>
      <c r="BG52" s="0"/>
      <c r="BH52" s="0"/>
      <c r="BI52" s="0"/>
      <c r="BJ52" s="74" t="n">
        <f aca="false">SUM(AU52:BI52)</f>
        <v>2</v>
      </c>
      <c r="BK52" s="74" t="n">
        <f aca="false">COUNTA(AU52:BI52)</f>
        <v>2</v>
      </c>
      <c r="BL52" s="76" t="n">
        <f aca="false">SUM(AS52:AT52)+BJ52</f>
        <v>6</v>
      </c>
      <c r="BM52" s="0" t="n">
        <v>2</v>
      </c>
      <c r="BV52" s="0" t="n">
        <v>1</v>
      </c>
      <c r="BZ52" s="0"/>
      <c r="CA52" s="0"/>
      <c r="CB52" s="0"/>
      <c r="CC52" s="74" t="n">
        <f aca="false">SUM(BO52:CA52)</f>
        <v>1</v>
      </c>
      <c r="CD52" s="74" t="n">
        <f aca="false">COUNTA(BO52:CB52)</f>
        <v>1</v>
      </c>
      <c r="CE52" s="76" t="n">
        <f aca="false">SUM(BM52:BN52)+CC52</f>
        <v>3</v>
      </c>
      <c r="CM52" s="0"/>
      <c r="CT52" s="0"/>
      <c r="CU52" s="0"/>
      <c r="CV52" s="0"/>
      <c r="CW52" s="0"/>
      <c r="CX52" s="74" t="n">
        <f aca="false">SUM(CH52:CW52)</f>
        <v>0</v>
      </c>
      <c r="CY52" s="74" t="n">
        <f aca="false">COUNTA(CH52:CW52)</f>
        <v>0</v>
      </c>
      <c r="CZ52" s="76" t="n">
        <f aca="false">SUM(CF52:CG52)+CX52</f>
        <v>0</v>
      </c>
      <c r="DO52" s="0"/>
      <c r="DP52" s="0"/>
      <c r="DQ52" s="0"/>
      <c r="DR52" s="74" t="n">
        <f aca="false">SUM(DC52:DQ52)</f>
        <v>0</v>
      </c>
      <c r="DS52" s="74" t="n">
        <f aca="false">COUNTA(DC52:DQ52)</f>
        <v>0</v>
      </c>
      <c r="DT52" s="76" t="n">
        <f aca="false">SUM(DA52:DB52)+DR52</f>
        <v>0</v>
      </c>
      <c r="EH52" s="0"/>
      <c r="EI52" s="0"/>
      <c r="EJ52" s="0"/>
      <c r="EK52" s="74" t="n">
        <f aca="false">SUM(DW52:EJ52)</f>
        <v>0</v>
      </c>
      <c r="EL52" s="74" t="n">
        <f aca="false">COUNTA(DW52:EJ52)</f>
        <v>0</v>
      </c>
      <c r="EM52" s="76" t="n">
        <f aca="false">SUM(DU52:DV52)+EK52</f>
        <v>0</v>
      </c>
      <c r="FA52" s="0"/>
      <c r="FB52" s="0"/>
      <c r="FC52" s="0"/>
      <c r="FD52" s="74" t="n">
        <f aca="false">SUM(EP52:FC52)</f>
        <v>0</v>
      </c>
      <c r="FE52" s="74" t="n">
        <f aca="false">COUNTA(EP52:FC52)</f>
        <v>0</v>
      </c>
      <c r="FF52" s="76" t="n">
        <f aca="false">SUM(EN52:EO52)+FD52</f>
        <v>0</v>
      </c>
      <c r="FS52" s="0"/>
      <c r="FT52" s="0"/>
      <c r="FU52" s="0"/>
      <c r="FV52" s="74" t="n">
        <f aca="false">SUM(FH52:FU52)</f>
        <v>0</v>
      </c>
      <c r="FW52" s="74" t="n">
        <f aca="false">COUNTA(FH52:FU52)</f>
        <v>0</v>
      </c>
      <c r="FX52" s="76" t="n">
        <f aca="false">SUM(FG52)+FV52</f>
        <v>0</v>
      </c>
      <c r="GE52" s="73"/>
      <c r="GF52" s="73"/>
      <c r="GG52" s="74" t="n">
        <f aca="false">SUM(GA52:GF52)</f>
        <v>0</v>
      </c>
      <c r="GH52" s="74" t="n">
        <f aca="false">COUNTA(GA52:GF52)</f>
        <v>0</v>
      </c>
      <c r="GI52" s="76" t="n">
        <f aca="false">SUM(FY52:FZ52)+GG52</f>
        <v>0</v>
      </c>
      <c r="GJ52" s="77" t="n">
        <f aca="false">GH52+FW52+FE52+EL52+DS52+CY52+CD52+BK52+AQ52+U52</f>
        <v>5</v>
      </c>
      <c r="GK52" s="77" t="n">
        <f aca="false">GI52+FX52+FF52+EM52+DT52+CZ52+CE52+BL52+AR52+V52</f>
        <v>17</v>
      </c>
    </row>
    <row r="53" customFormat="false" ht="15.75" hidden="false" customHeight="false" outlineLevel="0" collapsed="false">
      <c r="A53" s="1" t="n">
        <v>49</v>
      </c>
      <c r="B53" s="70" t="s">
        <v>191</v>
      </c>
      <c r="C53" s="79" t="s">
        <v>192</v>
      </c>
      <c r="D53" s="80"/>
      <c r="E53" s="0"/>
      <c r="Q53" s="0"/>
      <c r="R53" s="0"/>
      <c r="S53" s="73"/>
      <c r="T53" s="74" t="n">
        <f aca="false">SUM(F53:S53)</f>
        <v>0</v>
      </c>
      <c r="U53" s="74" t="n">
        <f aca="false">COUNTA(F53:S53)</f>
        <v>0</v>
      </c>
      <c r="V53" s="75" t="n">
        <f aca="false">SUM(D53:E53)+T53</f>
        <v>0</v>
      </c>
      <c r="AM53" s="0"/>
      <c r="AN53" s="0"/>
      <c r="AO53" s="0"/>
      <c r="AP53" s="74" t="n">
        <f aca="false">SUM(Y53:AO53)</f>
        <v>0</v>
      </c>
      <c r="AQ53" s="74" t="n">
        <f aca="false">COUNTA(Y53:AO53)</f>
        <v>0</v>
      </c>
      <c r="AR53" s="76" t="n">
        <f aca="false">SUM(W53:X53)+AP53</f>
        <v>0</v>
      </c>
      <c r="BG53" s="0"/>
      <c r="BH53" s="0"/>
      <c r="BI53" s="0"/>
      <c r="BJ53" s="74" t="n">
        <f aca="false">SUM(AU53:BI53)</f>
        <v>0</v>
      </c>
      <c r="BK53" s="74" t="n">
        <f aca="false">COUNTA(AU53:BI53)</f>
        <v>0</v>
      </c>
      <c r="BL53" s="76" t="n">
        <f aca="false">SUM(AS53:AT53)+BJ53</f>
        <v>0</v>
      </c>
      <c r="BZ53" s="0"/>
      <c r="CA53" s="0"/>
      <c r="CB53" s="0"/>
      <c r="CC53" s="74" t="n">
        <f aca="false">SUM(BO53:CA53)</f>
        <v>0</v>
      </c>
      <c r="CD53" s="74" t="n">
        <f aca="false">COUNTA(BO53:CB53)</f>
        <v>0</v>
      </c>
      <c r="CE53" s="76" t="n">
        <f aca="false">SUM(BM53:BN53)+CC53</f>
        <v>0</v>
      </c>
      <c r="CM53" s="0"/>
      <c r="CT53" s="0"/>
      <c r="CU53" s="0"/>
      <c r="CV53" s="0"/>
      <c r="CW53" s="0"/>
      <c r="CX53" s="74" t="n">
        <f aca="false">SUM(CH53:CW53)</f>
        <v>0</v>
      </c>
      <c r="CY53" s="74" t="n">
        <f aca="false">COUNTA(CH53:CW53)</f>
        <v>0</v>
      </c>
      <c r="CZ53" s="76" t="n">
        <f aca="false">SUM(CF53:CG53)+CX53</f>
        <v>0</v>
      </c>
      <c r="DO53" s="0"/>
      <c r="DP53" s="0"/>
      <c r="DQ53" s="0"/>
      <c r="DR53" s="74" t="n">
        <f aca="false">SUM(DC53:DQ53)</f>
        <v>0</v>
      </c>
      <c r="DS53" s="74" t="n">
        <f aca="false">COUNTA(DC53:DQ53)</f>
        <v>0</v>
      </c>
      <c r="DT53" s="76" t="n">
        <f aca="false">SUM(DA53:DB53)+DR53</f>
        <v>0</v>
      </c>
      <c r="EH53" s="0"/>
      <c r="EI53" s="0"/>
      <c r="EJ53" s="0"/>
      <c r="EK53" s="74" t="n">
        <f aca="false">SUM(DW53:EJ53)</f>
        <v>0</v>
      </c>
      <c r="EL53" s="74" t="n">
        <f aca="false">COUNTA(DW53:EJ53)</f>
        <v>0</v>
      </c>
      <c r="EM53" s="76" t="n">
        <f aca="false">SUM(DU53:DV53)+EK53</f>
        <v>0</v>
      </c>
      <c r="FA53" s="0"/>
      <c r="FB53" s="0"/>
      <c r="FC53" s="0"/>
      <c r="FD53" s="74" t="n">
        <f aca="false">SUM(EP53:FC53)</f>
        <v>0</v>
      </c>
      <c r="FE53" s="74" t="n">
        <f aca="false">COUNTA(EP53:FC53)</f>
        <v>0</v>
      </c>
      <c r="FF53" s="76" t="n">
        <f aca="false">SUM(EN53:EO53)+FD53</f>
        <v>0</v>
      </c>
      <c r="FS53" s="0"/>
      <c r="FT53" s="0"/>
      <c r="FU53" s="0"/>
      <c r="FV53" s="74" t="n">
        <f aca="false">SUM(FH53:FU53)</f>
        <v>0</v>
      </c>
      <c r="FW53" s="74" t="n">
        <f aca="false">COUNTA(FH53:FU53)</f>
        <v>0</v>
      </c>
      <c r="FX53" s="76" t="n">
        <f aca="false">SUM(FG53)+FV53</f>
        <v>0</v>
      </c>
      <c r="GE53" s="73"/>
      <c r="GF53" s="73"/>
      <c r="GG53" s="74" t="n">
        <f aca="false">SUM(GA53:GF53)</f>
        <v>0</v>
      </c>
      <c r="GH53" s="74" t="n">
        <f aca="false">COUNTA(GA53:GF53)</f>
        <v>0</v>
      </c>
      <c r="GI53" s="76" t="n">
        <f aca="false">SUM(FY53:FZ53)+GG53</f>
        <v>0</v>
      </c>
      <c r="GJ53" s="77" t="n">
        <f aca="false">GH53+FW53+FE53+EL53+DS53+CY53+CD53+BK53+AQ53+U53</f>
        <v>0</v>
      </c>
      <c r="GK53" s="77" t="n">
        <f aca="false">GI53+FX53+FF53+EM53+DT53+CZ53+CE53+BL53+AR53+V53</f>
        <v>0</v>
      </c>
    </row>
    <row r="54" customFormat="false" ht="15.75" hidden="false" customHeight="false" outlineLevel="0" collapsed="false">
      <c r="A54" s="1" t="n">
        <v>50</v>
      </c>
      <c r="B54" s="70" t="s">
        <v>193</v>
      </c>
      <c r="C54" s="79" t="s">
        <v>194</v>
      </c>
      <c r="D54" s="80"/>
      <c r="E54" s="0"/>
      <c r="Q54" s="0"/>
      <c r="R54" s="0"/>
      <c r="S54" s="73"/>
      <c r="T54" s="74" t="n">
        <f aca="false">SUM(F54:S54)</f>
        <v>0</v>
      </c>
      <c r="U54" s="74" t="n">
        <f aca="false">COUNTA(F54:S54)</f>
        <v>0</v>
      </c>
      <c r="V54" s="75" t="n">
        <f aca="false">SUM(D54:E54)+T54</f>
        <v>0</v>
      </c>
      <c r="AM54" s="0"/>
      <c r="AN54" s="0"/>
      <c r="AO54" s="0"/>
      <c r="AP54" s="74" t="n">
        <f aca="false">SUM(Y54:AO54)</f>
        <v>0</v>
      </c>
      <c r="AQ54" s="74" t="n">
        <f aca="false">COUNTA(Y54:AO54)</f>
        <v>0</v>
      </c>
      <c r="AR54" s="76" t="n">
        <f aca="false">SUM(W54:X54)+AP54</f>
        <v>0</v>
      </c>
      <c r="BG54" s="0"/>
      <c r="BH54" s="0"/>
      <c r="BI54" s="0"/>
      <c r="BJ54" s="74" t="n">
        <f aca="false">SUM(AU54:BI54)</f>
        <v>0</v>
      </c>
      <c r="BK54" s="74" t="n">
        <f aca="false">COUNTA(AU54:BI54)</f>
        <v>0</v>
      </c>
      <c r="BL54" s="76" t="n">
        <f aca="false">SUM(AS54:AT54)+BJ54</f>
        <v>0</v>
      </c>
      <c r="BZ54" s="0"/>
      <c r="CA54" s="0"/>
      <c r="CB54" s="0"/>
      <c r="CC54" s="74" t="n">
        <f aca="false">SUM(BO54:CA54)</f>
        <v>0</v>
      </c>
      <c r="CD54" s="74" t="n">
        <f aca="false">COUNTA(BO54:CB54)</f>
        <v>0</v>
      </c>
      <c r="CE54" s="76" t="n">
        <f aca="false">SUM(BM54:BN54)+CC54</f>
        <v>0</v>
      </c>
      <c r="CM54" s="0"/>
      <c r="CT54" s="0"/>
      <c r="CU54" s="0"/>
      <c r="CV54" s="0"/>
      <c r="CW54" s="0"/>
      <c r="CX54" s="74" t="n">
        <f aca="false">SUM(CH54:CW54)</f>
        <v>0</v>
      </c>
      <c r="CY54" s="74" t="n">
        <f aca="false">COUNTA(CH54:CW54)</f>
        <v>0</v>
      </c>
      <c r="CZ54" s="76" t="n">
        <f aca="false">SUM(CF54:CG54)+CX54</f>
        <v>0</v>
      </c>
      <c r="DO54" s="0"/>
      <c r="DP54" s="0"/>
      <c r="DQ54" s="0"/>
      <c r="DR54" s="74" t="n">
        <f aca="false">SUM(DC54:DQ54)</f>
        <v>0</v>
      </c>
      <c r="DS54" s="74" t="n">
        <f aca="false">COUNTA(DC54:DQ54)</f>
        <v>0</v>
      </c>
      <c r="DT54" s="76" t="n">
        <f aca="false">SUM(DA54:DB54)+DR54</f>
        <v>0</v>
      </c>
      <c r="EH54" s="0"/>
      <c r="EI54" s="0"/>
      <c r="EJ54" s="0"/>
      <c r="EK54" s="74" t="n">
        <f aca="false">SUM(DW54:EJ54)</f>
        <v>0</v>
      </c>
      <c r="EL54" s="74" t="n">
        <f aca="false">COUNTA(DW54:EJ54)</f>
        <v>0</v>
      </c>
      <c r="EM54" s="76" t="n">
        <f aca="false">SUM(DU54:DV54)+EK54</f>
        <v>0</v>
      </c>
      <c r="FA54" s="0"/>
      <c r="FB54" s="0"/>
      <c r="FC54" s="0"/>
      <c r="FD54" s="74" t="n">
        <f aca="false">SUM(EP54:FC54)</f>
        <v>0</v>
      </c>
      <c r="FE54" s="74" t="n">
        <f aca="false">COUNTA(EP54:FC54)</f>
        <v>0</v>
      </c>
      <c r="FF54" s="76" t="n">
        <f aca="false">SUM(EN54:EO54)+FD54</f>
        <v>0</v>
      </c>
      <c r="FS54" s="0"/>
      <c r="FT54" s="0"/>
      <c r="FU54" s="0"/>
      <c r="FV54" s="74" t="n">
        <f aca="false">SUM(FH54:FU54)</f>
        <v>0</v>
      </c>
      <c r="FW54" s="74" t="n">
        <f aca="false">COUNTA(FH54:FU54)</f>
        <v>0</v>
      </c>
      <c r="FX54" s="76" t="n">
        <f aca="false">SUM(FG54)+FV54</f>
        <v>0</v>
      </c>
      <c r="GE54" s="73"/>
      <c r="GF54" s="73"/>
      <c r="GG54" s="74" t="n">
        <f aca="false">SUM(GA54:GF54)</f>
        <v>0</v>
      </c>
      <c r="GH54" s="74" t="n">
        <f aca="false">COUNTA(GA54:GF54)</f>
        <v>0</v>
      </c>
      <c r="GI54" s="76" t="n">
        <f aca="false">SUM(FY54:FZ54)+GG54</f>
        <v>0</v>
      </c>
      <c r="GJ54" s="77" t="n">
        <f aca="false">GH54+FW54+FE54+EL54+DS54+CY54+CD54+BK54+AQ54+U54</f>
        <v>0</v>
      </c>
      <c r="GK54" s="77" t="n">
        <f aca="false">GI54+FX54+FF54+EM54+DT54+CZ54+CE54+BL54+AR54+V54</f>
        <v>0</v>
      </c>
    </row>
    <row r="55" customFormat="false" ht="16.5" hidden="false" customHeight="false" outlineLevel="0" collapsed="false">
      <c r="A55" s="1" t="n">
        <v>51</v>
      </c>
      <c r="B55" s="81" t="s">
        <v>195</v>
      </c>
      <c r="C55" s="82" t="s">
        <v>196</v>
      </c>
      <c r="E55" s="0"/>
      <c r="Q55" s="0"/>
      <c r="R55" s="0"/>
      <c r="S55" s="73"/>
      <c r="T55" s="74" t="n">
        <f aca="false">SUM(F55:S55)</f>
        <v>0</v>
      </c>
      <c r="U55" s="74" t="n">
        <f aca="false">COUNTA(F55:S55)</f>
        <v>0</v>
      </c>
      <c r="V55" s="75" t="n">
        <f aca="false">SUM(D55:E55)+T55</f>
        <v>0</v>
      </c>
      <c r="AM55" s="0"/>
      <c r="AN55" s="0"/>
      <c r="AO55" s="0"/>
      <c r="AP55" s="74" t="n">
        <f aca="false">SUM(Y55:AO55)</f>
        <v>0</v>
      </c>
      <c r="AQ55" s="74" t="n">
        <f aca="false">COUNTA(Y55:AO55)</f>
        <v>0</v>
      </c>
      <c r="AR55" s="76" t="n">
        <f aca="false">SUM(W55:X55)+AP55</f>
        <v>0</v>
      </c>
      <c r="AZ55" s="0" t="n">
        <v>1</v>
      </c>
      <c r="BB55" s="0" t="n">
        <v>2</v>
      </c>
      <c r="BG55" s="0"/>
      <c r="BH55" s="0"/>
      <c r="BI55" s="0"/>
      <c r="BJ55" s="74" t="n">
        <f aca="false">SUM(AU55:BI55)</f>
        <v>3</v>
      </c>
      <c r="BK55" s="74" t="n">
        <f aca="false">COUNTA(AU55:BI55)</f>
        <v>2</v>
      </c>
      <c r="BL55" s="76" t="n">
        <f aca="false">SUM(AS55:AT55)+BJ55</f>
        <v>3</v>
      </c>
      <c r="BZ55" s="0"/>
      <c r="CA55" s="0"/>
      <c r="CB55" s="0"/>
      <c r="CC55" s="74" t="n">
        <f aca="false">SUM(BO55:CA55)</f>
        <v>0</v>
      </c>
      <c r="CD55" s="74" t="n">
        <f aca="false">COUNTA(BO55:CB55)</f>
        <v>0</v>
      </c>
      <c r="CE55" s="76" t="n">
        <f aca="false">SUM(BM55:BN55)+CC55</f>
        <v>0</v>
      </c>
      <c r="CK55" s="0" t="n">
        <v>3</v>
      </c>
      <c r="CM55" s="0"/>
      <c r="CT55" s="0"/>
      <c r="CU55" s="0"/>
      <c r="CV55" s="0"/>
      <c r="CW55" s="0"/>
      <c r="CX55" s="74" t="n">
        <f aca="false">SUM(CH55:CW55)</f>
        <v>3</v>
      </c>
      <c r="CY55" s="74" t="n">
        <f aca="false">COUNTA(CH55:CW55)</f>
        <v>1</v>
      </c>
      <c r="CZ55" s="76" t="n">
        <f aca="false">SUM(CF55:CG55)+CX55</f>
        <v>3</v>
      </c>
      <c r="DO55" s="0"/>
      <c r="DP55" s="0"/>
      <c r="DQ55" s="0"/>
      <c r="DR55" s="74" t="n">
        <f aca="false">SUM(DC55:DQ55)</f>
        <v>0</v>
      </c>
      <c r="DS55" s="74" t="n">
        <f aca="false">COUNTA(DC55:DQ55)</f>
        <v>0</v>
      </c>
      <c r="DT55" s="76" t="n">
        <f aca="false">SUM(DA55:DB55)+DR55</f>
        <v>0</v>
      </c>
      <c r="EH55" s="0"/>
      <c r="EI55" s="0"/>
      <c r="EJ55" s="0"/>
      <c r="EK55" s="74" t="n">
        <f aca="false">SUM(DW55:EJ55)</f>
        <v>0</v>
      </c>
      <c r="EL55" s="74" t="n">
        <f aca="false">COUNTA(DW55:EJ55)</f>
        <v>0</v>
      </c>
      <c r="EM55" s="76" t="n">
        <f aca="false">SUM(DU55:DV55)+EK55</f>
        <v>0</v>
      </c>
      <c r="FA55" s="0"/>
      <c r="FB55" s="0"/>
      <c r="FC55" s="0"/>
      <c r="FD55" s="74" t="n">
        <f aca="false">SUM(EP55:FC55)</f>
        <v>0</v>
      </c>
      <c r="FE55" s="74" t="n">
        <f aca="false">COUNTA(EP55:FC55)</f>
        <v>0</v>
      </c>
      <c r="FF55" s="76" t="n">
        <f aca="false">SUM(EN55:EO55)+FD55</f>
        <v>0</v>
      </c>
      <c r="FS55" s="0"/>
      <c r="FT55" s="0"/>
      <c r="FU55" s="0"/>
      <c r="FV55" s="74" t="n">
        <f aca="false">SUM(FH55:FU55)</f>
        <v>0</v>
      </c>
      <c r="FW55" s="74" t="n">
        <f aca="false">COUNTA(FH55:FU55)</f>
        <v>0</v>
      </c>
      <c r="FX55" s="76" t="n">
        <f aca="false">SUM(FG55)+FV55</f>
        <v>0</v>
      </c>
      <c r="GE55" s="73"/>
      <c r="GF55" s="73"/>
      <c r="GG55" s="74" t="n">
        <f aca="false">SUM(GA55:GF55)</f>
        <v>0</v>
      </c>
      <c r="GH55" s="74" t="n">
        <f aca="false">COUNTA(GA55:GF55)</f>
        <v>0</v>
      </c>
      <c r="GI55" s="76" t="n">
        <f aca="false">SUM(FY55:FZ55)+GG55</f>
        <v>0</v>
      </c>
      <c r="GJ55" s="77" t="n">
        <f aca="false">GH55+FW55+FE55+EL55+DS55+CY55+CD55+BK55+AQ55+U55</f>
        <v>3</v>
      </c>
      <c r="GK55" s="77" t="n">
        <f aca="false">GI55+FX55+FF55+EM55+DT55+CZ55+CE55+BL55+AR55+V55</f>
        <v>6</v>
      </c>
    </row>
    <row r="56" customFormat="false" ht="16.85" hidden="false" customHeight="false" outlineLevel="0" collapsed="false">
      <c r="A56" s="1" t="n">
        <v>52</v>
      </c>
      <c r="B56" s="70" t="s">
        <v>197</v>
      </c>
      <c r="C56" s="79" t="s">
        <v>186</v>
      </c>
      <c r="D56" s="80"/>
      <c r="E56" s="0"/>
      <c r="F56" s="0" t="n">
        <v>1</v>
      </c>
      <c r="G56" s="0" t="n">
        <v>1</v>
      </c>
      <c r="Q56" s="0" t="n">
        <v>3</v>
      </c>
      <c r="R56" s="0"/>
      <c r="S56" s="73"/>
      <c r="T56" s="74" t="n">
        <f aca="false">SUM(F56:S56)</f>
        <v>5</v>
      </c>
      <c r="U56" s="74" t="n">
        <f aca="false">COUNTA(F56:S56)</f>
        <v>3</v>
      </c>
      <c r="V56" s="75" t="n">
        <f aca="false">SUM(D56:E56)+T56</f>
        <v>5</v>
      </c>
      <c r="X56" s="0" t="n">
        <v>2</v>
      </c>
      <c r="Y56" s="0" t="n">
        <v>1</v>
      </c>
      <c r="Z56" s="0" t="n">
        <v>2</v>
      </c>
      <c r="AB56" s="0" t="n">
        <v>1</v>
      </c>
      <c r="AC56" s="0" t="n">
        <v>1</v>
      </c>
      <c r="AD56" s="0" t="n">
        <v>2</v>
      </c>
      <c r="AE56" s="0" t="n">
        <v>2</v>
      </c>
      <c r="AF56" s="0" t="n">
        <v>1</v>
      </c>
      <c r="AG56" s="0" t="n">
        <v>2</v>
      </c>
      <c r="AJ56" s="0" t="n">
        <v>2</v>
      </c>
      <c r="AM56" s="0"/>
      <c r="AN56" s="0"/>
      <c r="AO56" s="0"/>
      <c r="AP56" s="74" t="n">
        <f aca="false">SUM(Y56:AO56)</f>
        <v>14</v>
      </c>
      <c r="AQ56" s="74" t="n">
        <f aca="false">COUNTA(Y56:AO56)</f>
        <v>9</v>
      </c>
      <c r="AR56" s="76" t="n">
        <f aca="false">SUM(W56:X56)+AP56</f>
        <v>16</v>
      </c>
      <c r="AU56" s="0" t="n">
        <v>1</v>
      </c>
      <c r="AW56" s="0" t="n">
        <v>3</v>
      </c>
      <c r="AX56" s="0" t="n">
        <v>6</v>
      </c>
      <c r="AY56" s="0" t="n">
        <v>2</v>
      </c>
      <c r="AZ56" s="0" t="n">
        <v>1</v>
      </c>
      <c r="BB56" s="0" t="n">
        <v>3</v>
      </c>
      <c r="BC56" s="0" t="n">
        <v>1</v>
      </c>
      <c r="BD56" s="0" t="n">
        <v>6</v>
      </c>
      <c r="BG56" s="0" t="n">
        <v>6</v>
      </c>
      <c r="BH56" s="0"/>
      <c r="BI56" s="0"/>
      <c r="BJ56" s="74" t="n">
        <f aca="false">SUM(AU56:BI56)</f>
        <v>29</v>
      </c>
      <c r="BK56" s="74" t="n">
        <f aca="false">COUNTA(AU56:BI56)</f>
        <v>9</v>
      </c>
      <c r="BL56" s="76" t="n">
        <f aca="false">SUM(AS56:AT56)+BJ56</f>
        <v>29</v>
      </c>
      <c r="BO56" s="0" t="n">
        <v>4</v>
      </c>
      <c r="BP56" s="0" t="n">
        <v>1</v>
      </c>
      <c r="BR56" s="0" t="n">
        <v>2</v>
      </c>
      <c r="BS56" s="0" t="n">
        <v>6</v>
      </c>
      <c r="BU56" s="0" t="n">
        <v>4</v>
      </c>
      <c r="BW56" s="0" t="n">
        <v>6</v>
      </c>
      <c r="BZ56" s="0" t="n">
        <v>6</v>
      </c>
      <c r="CA56" s="0"/>
      <c r="CB56" s="0"/>
      <c r="CC56" s="74" t="n">
        <f aca="false">SUM(BO56:CA56)</f>
        <v>29</v>
      </c>
      <c r="CD56" s="74" t="n">
        <f aca="false">COUNTA(BO56:CB56)</f>
        <v>7</v>
      </c>
      <c r="CE56" s="76" t="n">
        <f aca="false">SUM(BM56:BN56)+CC56</f>
        <v>29</v>
      </c>
      <c r="CI56" s="0" t="n">
        <v>3</v>
      </c>
      <c r="CJ56" s="0" t="n">
        <v>2</v>
      </c>
      <c r="CK56" s="0" t="n">
        <v>3</v>
      </c>
      <c r="CL56" s="0" t="n">
        <v>6</v>
      </c>
      <c r="CM56" s="0"/>
      <c r="CN56" s="0" t="n">
        <v>1</v>
      </c>
      <c r="CT56" s="0"/>
      <c r="CU56" s="0"/>
      <c r="CV56" s="0"/>
      <c r="CW56" s="0"/>
      <c r="CX56" s="74" t="n">
        <f aca="false">SUM(CH56:CW56)</f>
        <v>15</v>
      </c>
      <c r="CY56" s="74" t="n">
        <f aca="false">COUNTA(CH56:CW56)</f>
        <v>5</v>
      </c>
      <c r="CZ56" s="76" t="n">
        <f aca="false">SUM(CF56:CG56)+CX56</f>
        <v>15</v>
      </c>
      <c r="DO56" s="0"/>
      <c r="DP56" s="0"/>
      <c r="DQ56" s="0"/>
      <c r="DR56" s="74" t="n">
        <f aca="false">SUM(DC56:DQ56)</f>
        <v>0</v>
      </c>
      <c r="DS56" s="74" t="n">
        <f aca="false">COUNTA(DC56:DQ56)</f>
        <v>0</v>
      </c>
      <c r="DT56" s="76" t="n">
        <f aca="false">SUM(DA56:DB56)+DR56</f>
        <v>0</v>
      </c>
      <c r="EH56" s="0"/>
      <c r="EI56" s="0"/>
      <c r="EJ56" s="0"/>
      <c r="EK56" s="74" t="n">
        <f aca="false">SUM(DW56:EJ56)</f>
        <v>0</v>
      </c>
      <c r="EL56" s="74" t="n">
        <f aca="false">COUNTA(DW56:EJ56)</f>
        <v>0</v>
      </c>
      <c r="EM56" s="76" t="n">
        <f aca="false">SUM(DU56:DV56)+EK56</f>
        <v>0</v>
      </c>
      <c r="FA56" s="0"/>
      <c r="FB56" s="0"/>
      <c r="FC56" s="0"/>
      <c r="FD56" s="74" t="n">
        <f aca="false">SUM(EP56:FC56)</f>
        <v>0</v>
      </c>
      <c r="FE56" s="74" t="n">
        <f aca="false">COUNTA(EP56:FC56)</f>
        <v>0</v>
      </c>
      <c r="FF56" s="76" t="n">
        <f aca="false">SUM(EN56:EO56)+FD56</f>
        <v>0</v>
      </c>
      <c r="FS56" s="0"/>
      <c r="FT56" s="0"/>
      <c r="FU56" s="0"/>
      <c r="FV56" s="74" t="n">
        <f aca="false">SUM(FH56:FU56)</f>
        <v>0</v>
      </c>
      <c r="FW56" s="74" t="n">
        <f aca="false">COUNTA(FH56:FU56)</f>
        <v>0</v>
      </c>
      <c r="FX56" s="76" t="n">
        <f aca="false">SUM(FG56)+FV56</f>
        <v>0</v>
      </c>
      <c r="GE56" s="73"/>
      <c r="GF56" s="73"/>
      <c r="GG56" s="74" t="n">
        <f aca="false">SUM(GA56:GF56)</f>
        <v>0</v>
      </c>
      <c r="GH56" s="74" t="n">
        <f aca="false">COUNTA(GA56:GF56)</f>
        <v>0</v>
      </c>
      <c r="GI56" s="76" t="n">
        <f aca="false">SUM(FY56:FZ56)+GG56</f>
        <v>0</v>
      </c>
      <c r="GJ56" s="77" t="n">
        <f aca="false">GH56+FW56+FE56+EL56+DS56+CY56+CD56+BK56+AQ56+U56</f>
        <v>33</v>
      </c>
      <c r="GK56" s="77" t="n">
        <f aca="false">GI56+FX56+FF56+EM56+DT56+CZ56+CE56+BL56+AR56+V56</f>
        <v>94</v>
      </c>
    </row>
    <row r="57" customFormat="false" ht="16.85" hidden="false" customHeight="false" outlineLevel="0" collapsed="false">
      <c r="A57" s="1" t="n">
        <v>53</v>
      </c>
      <c r="B57" s="70" t="s">
        <v>197</v>
      </c>
      <c r="C57" s="79" t="s">
        <v>198</v>
      </c>
      <c r="D57" s="80"/>
      <c r="E57" s="0"/>
      <c r="G57" s="0" t="n">
        <v>1</v>
      </c>
      <c r="Q57" s="0"/>
      <c r="R57" s="0"/>
      <c r="S57" s="73"/>
      <c r="T57" s="74" t="n">
        <f aca="false">SUM(F57:S57)</f>
        <v>1</v>
      </c>
      <c r="U57" s="74" t="n">
        <f aca="false">COUNTA(F57:S57)</f>
        <v>1</v>
      </c>
      <c r="V57" s="75" t="n">
        <f aca="false">SUM(D57:E57)+T57</f>
        <v>1</v>
      </c>
      <c r="AC57" s="0" t="n">
        <v>1</v>
      </c>
      <c r="AE57" s="0" t="n">
        <v>2</v>
      </c>
      <c r="AM57" s="0"/>
      <c r="AN57" s="0"/>
      <c r="AO57" s="0"/>
      <c r="AP57" s="74" t="n">
        <f aca="false">SUM(Y57:AO57)</f>
        <v>3</v>
      </c>
      <c r="AQ57" s="74" t="n">
        <f aca="false">COUNTA(Y57:AO57)</f>
        <v>2</v>
      </c>
      <c r="AR57" s="76" t="n">
        <f aca="false">SUM(W57:X57)+AP57</f>
        <v>3</v>
      </c>
      <c r="AX57" s="0" t="n">
        <v>6</v>
      </c>
      <c r="AY57" s="0" t="n">
        <v>2</v>
      </c>
      <c r="BB57" s="0" t="n">
        <v>3</v>
      </c>
      <c r="BG57" s="0"/>
      <c r="BH57" s="0"/>
      <c r="BI57" s="0"/>
      <c r="BJ57" s="74" t="n">
        <f aca="false">SUM(AU57:BI57)</f>
        <v>11</v>
      </c>
      <c r="BK57" s="74" t="n">
        <f aca="false">COUNTA(AU57:BI57)</f>
        <v>3</v>
      </c>
      <c r="BL57" s="76" t="n">
        <f aca="false">SUM(AS57:AT57)+BJ57</f>
        <v>11</v>
      </c>
      <c r="BO57" s="0" t="n">
        <v>4</v>
      </c>
      <c r="BQ57" s="0" t="n">
        <v>7</v>
      </c>
      <c r="BR57" s="0" t="n">
        <v>2</v>
      </c>
      <c r="BS57" s="0" t="n">
        <v>6</v>
      </c>
      <c r="BU57" s="0" t="n">
        <v>6</v>
      </c>
      <c r="BW57" s="0" t="n">
        <v>6</v>
      </c>
      <c r="BZ57" s="0"/>
      <c r="CA57" s="0"/>
      <c r="CB57" s="0"/>
      <c r="CC57" s="74" t="n">
        <f aca="false">SUM(BO57:CA57)</f>
        <v>31</v>
      </c>
      <c r="CD57" s="74" t="n">
        <f aca="false">COUNTA(BO57:CB57)</f>
        <v>6</v>
      </c>
      <c r="CE57" s="76" t="n">
        <f aca="false">SUM(BM57:BN57)+CC57</f>
        <v>31</v>
      </c>
      <c r="CK57" s="0" t="n">
        <v>3</v>
      </c>
      <c r="CL57" s="0" t="n">
        <v>6</v>
      </c>
      <c r="CM57" s="0"/>
      <c r="CT57" s="0"/>
      <c r="CU57" s="0"/>
      <c r="CV57" s="0"/>
      <c r="CW57" s="0"/>
      <c r="CX57" s="74" t="n">
        <f aca="false">SUM(CH57:CW57)</f>
        <v>9</v>
      </c>
      <c r="CY57" s="74" t="n">
        <f aca="false">COUNTA(CH57:CW57)</f>
        <v>2</v>
      </c>
      <c r="CZ57" s="76" t="n">
        <f aca="false">SUM(CF57:CG57)+CX57</f>
        <v>9</v>
      </c>
      <c r="DO57" s="0"/>
      <c r="DP57" s="0"/>
      <c r="DQ57" s="0"/>
      <c r="DR57" s="74" t="n">
        <f aca="false">SUM(DC57:DQ57)</f>
        <v>0</v>
      </c>
      <c r="DS57" s="74" t="n">
        <f aca="false">COUNTA(DC57:DQ57)</f>
        <v>0</v>
      </c>
      <c r="DT57" s="76" t="n">
        <f aca="false">SUM(DA57:DB57)+DR57</f>
        <v>0</v>
      </c>
      <c r="EH57" s="0"/>
      <c r="EI57" s="0"/>
      <c r="EJ57" s="0"/>
      <c r="EK57" s="74" t="n">
        <f aca="false">SUM(DW57:EJ57)</f>
        <v>0</v>
      </c>
      <c r="EL57" s="74" t="n">
        <f aca="false">COUNTA(DW57:EJ57)</f>
        <v>0</v>
      </c>
      <c r="EM57" s="76" t="n">
        <f aca="false">SUM(DU57:DV57)+EK57</f>
        <v>0</v>
      </c>
      <c r="FA57" s="0"/>
      <c r="FB57" s="0"/>
      <c r="FC57" s="0"/>
      <c r="FD57" s="74" t="n">
        <f aca="false">SUM(EP57:FC57)</f>
        <v>0</v>
      </c>
      <c r="FE57" s="74" t="n">
        <f aca="false">COUNTA(EP57:FC57)</f>
        <v>0</v>
      </c>
      <c r="FF57" s="76" t="n">
        <f aca="false">SUM(EN57:EO57)+FD57</f>
        <v>0</v>
      </c>
      <c r="FS57" s="0"/>
      <c r="FT57" s="0"/>
      <c r="FU57" s="0"/>
      <c r="FV57" s="74" t="n">
        <f aca="false">SUM(FH57:FU57)</f>
        <v>0</v>
      </c>
      <c r="FW57" s="74" t="n">
        <f aca="false">COUNTA(FH57:FU57)</f>
        <v>0</v>
      </c>
      <c r="FX57" s="76" t="n">
        <f aca="false">SUM(FG57)+FV57</f>
        <v>0</v>
      </c>
      <c r="GE57" s="73"/>
      <c r="GF57" s="73"/>
      <c r="GG57" s="74" t="n">
        <f aca="false">SUM(GA57:GF57)</f>
        <v>0</v>
      </c>
      <c r="GH57" s="74" t="n">
        <f aca="false">COUNTA(GA57:GF57)</f>
        <v>0</v>
      </c>
      <c r="GI57" s="76" t="n">
        <f aca="false">SUM(FY57:FZ57)+GG57</f>
        <v>0</v>
      </c>
      <c r="GJ57" s="77" t="n">
        <f aca="false">GH57+FW57+FE57+EL57+DS57+CY57+CD57+BK57+AQ57+U57</f>
        <v>14</v>
      </c>
      <c r="GK57" s="77" t="n">
        <f aca="false">GI57+FX57+FF57+EM57+DT57+CZ57+CE57+BL57+AR57+V57</f>
        <v>55</v>
      </c>
    </row>
    <row r="58" customFormat="false" ht="16.85" hidden="false" customHeight="false" outlineLevel="0" collapsed="false">
      <c r="A58" s="1" t="n">
        <v>54</v>
      </c>
      <c r="B58" s="70" t="s">
        <v>197</v>
      </c>
      <c r="C58" s="79" t="s">
        <v>199</v>
      </c>
      <c r="D58" s="80"/>
      <c r="E58" s="0"/>
      <c r="F58" s="0" t="n">
        <v>1</v>
      </c>
      <c r="G58" s="0" t="n">
        <v>1</v>
      </c>
      <c r="Q58" s="0"/>
      <c r="R58" s="0"/>
      <c r="S58" s="73"/>
      <c r="T58" s="74" t="n">
        <f aca="false">SUM(F58:S58)</f>
        <v>2</v>
      </c>
      <c r="U58" s="74" t="n">
        <f aca="false">COUNTA(F58:S58)</f>
        <v>2</v>
      </c>
      <c r="V58" s="75" t="n">
        <f aca="false">SUM(D58:E58)+T58</f>
        <v>2</v>
      </c>
      <c r="Y58" s="0" t="n">
        <v>1</v>
      </c>
      <c r="Z58" s="0" t="n">
        <v>2</v>
      </c>
      <c r="AC58" s="0" t="n">
        <v>1</v>
      </c>
      <c r="AE58" s="0" t="n">
        <v>2</v>
      </c>
      <c r="AG58" s="0" t="n">
        <v>2</v>
      </c>
      <c r="AM58" s="0"/>
      <c r="AN58" s="0"/>
      <c r="AO58" s="0"/>
      <c r="AP58" s="74" t="n">
        <f aca="false">SUM(Y58:AO58)</f>
        <v>8</v>
      </c>
      <c r="AQ58" s="74" t="n">
        <f aca="false">COUNTA(Y58:AO58)</f>
        <v>5</v>
      </c>
      <c r="AR58" s="76" t="n">
        <f aca="false">SUM(W58:X58)+AP58</f>
        <v>8</v>
      </c>
      <c r="AW58" s="0" t="n">
        <v>3</v>
      </c>
      <c r="AX58" s="0" t="n">
        <v>6</v>
      </c>
      <c r="AY58" s="0" t="n">
        <v>2</v>
      </c>
      <c r="BB58" s="0" t="n">
        <v>3</v>
      </c>
      <c r="BC58" s="0" t="n">
        <v>1</v>
      </c>
      <c r="BD58" s="0" t="n">
        <v>6</v>
      </c>
      <c r="BG58" s="0"/>
      <c r="BH58" s="0"/>
      <c r="BI58" s="0"/>
      <c r="BJ58" s="74" t="n">
        <f aca="false">SUM(AU58:BI58)</f>
        <v>21</v>
      </c>
      <c r="BK58" s="74" t="n">
        <f aca="false">COUNTA(AU58:BI58)</f>
        <v>6</v>
      </c>
      <c r="BL58" s="76" t="n">
        <f aca="false">SUM(AS58:AT58)+BJ58</f>
        <v>21</v>
      </c>
      <c r="BO58" s="0" t="n">
        <v>4</v>
      </c>
      <c r="BR58" s="0" t="n">
        <v>2</v>
      </c>
      <c r="BS58" s="0" t="n">
        <v>4</v>
      </c>
      <c r="BV58" s="0" t="n">
        <v>1</v>
      </c>
      <c r="BW58" s="0" t="n">
        <v>4</v>
      </c>
      <c r="BZ58" s="0"/>
      <c r="CA58" s="0"/>
      <c r="CB58" s="0"/>
      <c r="CC58" s="74" t="n">
        <f aca="false">SUM(BO58:CA58)</f>
        <v>15</v>
      </c>
      <c r="CD58" s="74" t="n">
        <f aca="false">COUNTA(BO58:CB58)</f>
        <v>5</v>
      </c>
      <c r="CE58" s="76" t="n">
        <f aca="false">SUM(BM58:BN58)+CC58</f>
        <v>15</v>
      </c>
      <c r="CK58" s="0" t="n">
        <v>3</v>
      </c>
      <c r="CL58" s="0" t="n">
        <v>6</v>
      </c>
      <c r="CM58" s="0"/>
      <c r="CN58" s="0" t="n">
        <v>1</v>
      </c>
      <c r="CT58" s="0"/>
      <c r="CU58" s="0"/>
      <c r="CV58" s="0"/>
      <c r="CW58" s="0"/>
      <c r="CX58" s="74" t="n">
        <f aca="false">SUM(CH58:CW58)</f>
        <v>10</v>
      </c>
      <c r="CY58" s="74" t="n">
        <f aca="false">COUNTA(CH58:CW58)</f>
        <v>3</v>
      </c>
      <c r="CZ58" s="76" t="n">
        <f aca="false">SUM(CF58:CG58)+CX58</f>
        <v>10</v>
      </c>
      <c r="DO58" s="0"/>
      <c r="DP58" s="0"/>
      <c r="DQ58" s="0"/>
      <c r="DR58" s="74" t="n">
        <f aca="false">SUM(DC58:DQ58)</f>
        <v>0</v>
      </c>
      <c r="DS58" s="74" t="n">
        <f aca="false">COUNTA(DC58:DQ58)</f>
        <v>0</v>
      </c>
      <c r="DT58" s="76" t="n">
        <f aca="false">SUM(DA58:DB58)+DR58</f>
        <v>0</v>
      </c>
      <c r="EH58" s="0"/>
      <c r="EI58" s="0"/>
      <c r="EJ58" s="0"/>
      <c r="EK58" s="74" t="n">
        <f aca="false">SUM(DW58:EJ58)</f>
        <v>0</v>
      </c>
      <c r="EL58" s="74" t="n">
        <f aca="false">COUNTA(DW58:EJ58)</f>
        <v>0</v>
      </c>
      <c r="EM58" s="76" t="n">
        <f aca="false">SUM(DU58:DV58)+EK58</f>
        <v>0</v>
      </c>
      <c r="FA58" s="0"/>
      <c r="FB58" s="0"/>
      <c r="FC58" s="0"/>
      <c r="FD58" s="74" t="n">
        <f aca="false">SUM(EP58:FC58)</f>
        <v>0</v>
      </c>
      <c r="FE58" s="74" t="n">
        <f aca="false">COUNTA(EP58:FC58)</f>
        <v>0</v>
      </c>
      <c r="FF58" s="76" t="n">
        <f aca="false">SUM(EN58:EO58)+FD58</f>
        <v>0</v>
      </c>
      <c r="FS58" s="0"/>
      <c r="FT58" s="0"/>
      <c r="FU58" s="0"/>
      <c r="FV58" s="74" t="n">
        <f aca="false">SUM(FH58:FU58)</f>
        <v>0</v>
      </c>
      <c r="FW58" s="74" t="n">
        <f aca="false">COUNTA(FH58:FU58)</f>
        <v>0</v>
      </c>
      <c r="FX58" s="76" t="n">
        <f aca="false">SUM(FG58)+FV58</f>
        <v>0</v>
      </c>
      <c r="GE58" s="73"/>
      <c r="GF58" s="73"/>
      <c r="GG58" s="74" t="n">
        <f aca="false">SUM(GA58:GF58)</f>
        <v>0</v>
      </c>
      <c r="GH58" s="74" t="n">
        <f aca="false">COUNTA(GA58:GF58)</f>
        <v>0</v>
      </c>
      <c r="GI58" s="76" t="n">
        <f aca="false">SUM(FY58:FZ58)+GG58</f>
        <v>0</v>
      </c>
      <c r="GJ58" s="77" t="n">
        <f aca="false">GH58+FW58+FE58+EL58+DS58+CY58+CD58+BK58+AQ58+U58</f>
        <v>21</v>
      </c>
      <c r="GK58" s="77" t="n">
        <f aca="false">GI58+FX58+FF58+EM58+DT58+CZ58+CE58+BL58+AR58+V58</f>
        <v>56</v>
      </c>
    </row>
    <row r="59" customFormat="false" ht="16.5" hidden="false" customHeight="false" outlineLevel="0" collapsed="false">
      <c r="A59" s="1" t="n">
        <v>55</v>
      </c>
      <c r="B59" s="70" t="s">
        <v>200</v>
      </c>
      <c r="C59" s="79" t="s">
        <v>201</v>
      </c>
      <c r="D59" s="80"/>
      <c r="E59" s="0"/>
      <c r="G59" s="0" t="n">
        <v>1</v>
      </c>
      <c r="Q59" s="0"/>
      <c r="R59" s="0"/>
      <c r="S59" s="73"/>
      <c r="T59" s="74" t="n">
        <f aca="false">SUM(F59:S59)</f>
        <v>1</v>
      </c>
      <c r="U59" s="74" t="n">
        <f aca="false">COUNTA(F59:S59)</f>
        <v>1</v>
      </c>
      <c r="V59" s="75" t="n">
        <f aca="false">SUM(D59:E59)+T59</f>
        <v>1</v>
      </c>
      <c r="Y59" s="0" t="n">
        <v>1</v>
      </c>
      <c r="Z59" s="0" t="n">
        <v>2</v>
      </c>
      <c r="AB59" s="0" t="n">
        <v>1</v>
      </c>
      <c r="AC59" s="0" t="n">
        <v>1</v>
      </c>
      <c r="AD59" s="0" t="n">
        <v>2</v>
      </c>
      <c r="AE59" s="0" t="n">
        <v>2</v>
      </c>
      <c r="AF59" s="0" t="n">
        <v>1</v>
      </c>
      <c r="AG59" s="0" t="n">
        <v>2</v>
      </c>
      <c r="AM59" s="0"/>
      <c r="AN59" s="0"/>
      <c r="AO59" s="0"/>
      <c r="AP59" s="74" t="n">
        <f aca="false">SUM(Y59:AO59)</f>
        <v>12</v>
      </c>
      <c r="AQ59" s="74" t="n">
        <f aca="false">COUNTA(Y59:AO59)</f>
        <v>8</v>
      </c>
      <c r="AR59" s="76" t="n">
        <f aca="false">SUM(W59:X59)+AP59</f>
        <v>12</v>
      </c>
      <c r="AV59" s="0" t="n">
        <v>1</v>
      </c>
      <c r="AW59" s="0" t="n">
        <v>3</v>
      </c>
      <c r="AX59" s="0" t="n">
        <v>4</v>
      </c>
      <c r="AY59" s="0" t="n">
        <v>2</v>
      </c>
      <c r="BA59" s="0" t="n">
        <v>1</v>
      </c>
      <c r="BB59" s="0" t="n">
        <v>3</v>
      </c>
      <c r="BC59" s="0" t="n">
        <v>1</v>
      </c>
      <c r="BD59" s="0" t="n">
        <v>4</v>
      </c>
      <c r="BG59" s="0"/>
      <c r="BH59" s="0"/>
      <c r="BI59" s="0"/>
      <c r="BJ59" s="74" t="n">
        <f aca="false">SUM(AU59:BI59)</f>
        <v>19</v>
      </c>
      <c r="BK59" s="74" t="n">
        <f aca="false">COUNTA(AU59:BI59)</f>
        <v>8</v>
      </c>
      <c r="BL59" s="76" t="n">
        <f aca="false">SUM(AS59:AT59)+BJ59</f>
        <v>19</v>
      </c>
      <c r="BR59" s="0" t="n">
        <v>2</v>
      </c>
      <c r="BS59" s="0" t="n">
        <v>4</v>
      </c>
      <c r="BV59" s="0" t="n">
        <v>2</v>
      </c>
      <c r="BW59" s="0" t="n">
        <v>4</v>
      </c>
      <c r="BZ59" s="0"/>
      <c r="CA59" s="0"/>
      <c r="CB59" s="0"/>
      <c r="CC59" s="74" t="n">
        <f aca="false">SUM(BO59:CA59)</f>
        <v>12</v>
      </c>
      <c r="CD59" s="74" t="n">
        <f aca="false">COUNTA(BO59:CB59)</f>
        <v>4</v>
      </c>
      <c r="CE59" s="76" t="n">
        <f aca="false">SUM(BM59:BN59)+CC59</f>
        <v>12</v>
      </c>
      <c r="CI59" s="0" t="n">
        <v>2</v>
      </c>
      <c r="CJ59" s="0" t="n">
        <v>2</v>
      </c>
      <c r="CK59" s="0" t="n">
        <v>3</v>
      </c>
      <c r="CL59" s="0" t="n">
        <v>4</v>
      </c>
      <c r="CM59" s="0"/>
      <c r="CN59" s="0" t="n">
        <v>1</v>
      </c>
      <c r="CT59" s="0"/>
      <c r="CU59" s="0"/>
      <c r="CV59" s="0"/>
      <c r="CW59" s="0"/>
      <c r="CX59" s="74" t="n">
        <f aca="false">SUM(CH59:CW59)</f>
        <v>12</v>
      </c>
      <c r="CY59" s="74" t="n">
        <f aca="false">COUNTA(CH59:CW59)</f>
        <v>5</v>
      </c>
      <c r="CZ59" s="76" t="n">
        <f aca="false">SUM(CF59:CG59)+CX59</f>
        <v>12</v>
      </c>
      <c r="DO59" s="0"/>
      <c r="DP59" s="0"/>
      <c r="DQ59" s="0"/>
      <c r="DR59" s="74" t="n">
        <f aca="false">SUM(DC59:DQ59)</f>
        <v>0</v>
      </c>
      <c r="DS59" s="74" t="n">
        <f aca="false">COUNTA(DC59:DQ59)</f>
        <v>0</v>
      </c>
      <c r="DT59" s="76" t="n">
        <f aca="false">SUM(DA59:DB59)+DR59</f>
        <v>0</v>
      </c>
      <c r="EH59" s="0"/>
      <c r="EI59" s="0"/>
      <c r="EJ59" s="0"/>
      <c r="EK59" s="74" t="n">
        <f aca="false">SUM(DW59:EJ59)</f>
        <v>0</v>
      </c>
      <c r="EL59" s="74" t="n">
        <f aca="false">COUNTA(DW59:EJ59)</f>
        <v>0</v>
      </c>
      <c r="EM59" s="76" t="n">
        <f aca="false">SUM(DU59:DV59)+EK59</f>
        <v>0</v>
      </c>
      <c r="FA59" s="0"/>
      <c r="FB59" s="0"/>
      <c r="FC59" s="0"/>
      <c r="FD59" s="74" t="n">
        <f aca="false">SUM(EP59:FC59)</f>
        <v>0</v>
      </c>
      <c r="FE59" s="74" t="n">
        <f aca="false">COUNTA(EP59:FC59)</f>
        <v>0</v>
      </c>
      <c r="FF59" s="76" t="n">
        <f aca="false">SUM(EN59:EO59)+FD59</f>
        <v>0</v>
      </c>
      <c r="FS59" s="0"/>
      <c r="FT59" s="0"/>
      <c r="FU59" s="0"/>
      <c r="FV59" s="74" t="n">
        <f aca="false">SUM(FH59:FU59)</f>
        <v>0</v>
      </c>
      <c r="FW59" s="74" t="n">
        <f aca="false">COUNTA(FH59:FU59)</f>
        <v>0</v>
      </c>
      <c r="FX59" s="76" t="n">
        <f aca="false">SUM(FG59)+FV59</f>
        <v>0</v>
      </c>
      <c r="GE59" s="73"/>
      <c r="GF59" s="73"/>
      <c r="GG59" s="74" t="n">
        <f aca="false">SUM(GA59:GF59)</f>
        <v>0</v>
      </c>
      <c r="GH59" s="74" t="n">
        <f aca="false">COUNTA(GA59:GF59)</f>
        <v>0</v>
      </c>
      <c r="GI59" s="76" t="n">
        <f aca="false">SUM(FY59:FZ59)+GG59</f>
        <v>0</v>
      </c>
      <c r="GJ59" s="77" t="n">
        <f aca="false">GH59+FW59+FE59+EL59+DS59+CY59+CD59+BK59+AQ59+U59</f>
        <v>26</v>
      </c>
      <c r="GK59" s="77" t="n">
        <f aca="false">GI59+FX59+FF59+EM59+DT59+CZ59+CE59+BL59+AR59+V59</f>
        <v>56</v>
      </c>
    </row>
    <row r="60" customFormat="false" ht="16.5" hidden="false" customHeight="false" outlineLevel="0" collapsed="false">
      <c r="A60" s="1" t="n">
        <v>56</v>
      </c>
      <c r="B60" s="70" t="s">
        <v>202</v>
      </c>
      <c r="C60" s="71" t="s">
        <v>203</v>
      </c>
      <c r="D60" s="72"/>
      <c r="E60" s="0"/>
      <c r="F60" s="0" t="n">
        <v>1</v>
      </c>
      <c r="Q60" s="0"/>
      <c r="R60" s="0"/>
      <c r="S60" s="73"/>
      <c r="T60" s="74" t="n">
        <f aca="false">SUM(F60:S60)</f>
        <v>1</v>
      </c>
      <c r="U60" s="74" t="n">
        <f aca="false">COUNTA(F60:S60)</f>
        <v>1</v>
      </c>
      <c r="V60" s="75" t="n">
        <f aca="false">SUM(D60:E60)+T60</f>
        <v>1</v>
      </c>
      <c r="Y60" s="0" t="n">
        <v>1</v>
      </c>
      <c r="Z60" s="0" t="n">
        <v>2</v>
      </c>
      <c r="AB60" s="0" t="n">
        <v>1</v>
      </c>
      <c r="AC60" s="0" t="n">
        <v>1</v>
      </c>
      <c r="AG60" s="0" t="n">
        <v>2</v>
      </c>
      <c r="AM60" s="0"/>
      <c r="AN60" s="0"/>
      <c r="AO60" s="0"/>
      <c r="AP60" s="74" t="n">
        <f aca="false">SUM(Y60:AO60)</f>
        <v>7</v>
      </c>
      <c r="AQ60" s="74" t="n">
        <f aca="false">COUNTA(Y60:AO60)</f>
        <v>5</v>
      </c>
      <c r="AR60" s="76" t="n">
        <f aca="false">SUM(W60:X60)+AP60</f>
        <v>7</v>
      </c>
      <c r="AV60" s="0" t="n">
        <v>1</v>
      </c>
      <c r="AW60" s="0" t="n">
        <v>3</v>
      </c>
      <c r="AX60" s="0" t="n">
        <v>4</v>
      </c>
      <c r="AY60" s="0" t="n">
        <v>2</v>
      </c>
      <c r="BB60" s="0" t="n">
        <v>3</v>
      </c>
      <c r="BD60" s="0" t="n">
        <v>6</v>
      </c>
      <c r="BG60" s="0"/>
      <c r="BH60" s="0"/>
      <c r="BI60" s="0"/>
      <c r="BJ60" s="74" t="n">
        <f aca="false">SUM(AU60:BI60)</f>
        <v>19</v>
      </c>
      <c r="BK60" s="74" t="n">
        <f aca="false">COUNTA(AU60:BI60)</f>
        <v>6</v>
      </c>
      <c r="BL60" s="76" t="n">
        <f aca="false">SUM(AS60:AT60)+BJ60</f>
        <v>19</v>
      </c>
      <c r="BO60" s="0" t="n">
        <v>3</v>
      </c>
      <c r="BQ60" s="0" t="n">
        <v>4</v>
      </c>
      <c r="BR60" s="0" t="n">
        <v>2</v>
      </c>
      <c r="BS60" s="0" t="n">
        <v>4</v>
      </c>
      <c r="BV60" s="0" t="n">
        <v>2</v>
      </c>
      <c r="BW60" s="0" t="n">
        <v>4</v>
      </c>
      <c r="BZ60" s="0"/>
      <c r="CA60" s="0"/>
      <c r="CB60" s="0"/>
      <c r="CC60" s="74" t="n">
        <f aca="false">SUM(BO60:CA60)</f>
        <v>19</v>
      </c>
      <c r="CD60" s="74" t="n">
        <f aca="false">COUNTA(BO60:CB60)</f>
        <v>6</v>
      </c>
      <c r="CE60" s="76" t="n">
        <f aca="false">SUM(BM60:BN60)+CC60</f>
        <v>19</v>
      </c>
      <c r="CJ60" s="0" t="n">
        <v>2</v>
      </c>
      <c r="CK60" s="0" t="n">
        <v>3</v>
      </c>
      <c r="CM60" s="0"/>
      <c r="CN60" s="0" t="n">
        <v>1</v>
      </c>
      <c r="CT60" s="0"/>
      <c r="CU60" s="0"/>
      <c r="CV60" s="0"/>
      <c r="CW60" s="0"/>
      <c r="CX60" s="74" t="n">
        <f aca="false">SUM(CH60:CW60)</f>
        <v>6</v>
      </c>
      <c r="CY60" s="74" t="n">
        <f aca="false">COUNTA(CH60:CW60)</f>
        <v>3</v>
      </c>
      <c r="CZ60" s="76" t="n">
        <f aca="false">SUM(CF60:CG60)+CX60</f>
        <v>6</v>
      </c>
      <c r="DO60" s="0"/>
      <c r="DP60" s="0"/>
      <c r="DQ60" s="0"/>
      <c r="DR60" s="74" t="n">
        <f aca="false">SUM(DC60:DQ60)</f>
        <v>0</v>
      </c>
      <c r="DS60" s="74" t="n">
        <f aca="false">COUNTA(DC60:DQ60)</f>
        <v>0</v>
      </c>
      <c r="DT60" s="76" t="n">
        <f aca="false">SUM(DA60:DB60)+DR60</f>
        <v>0</v>
      </c>
      <c r="EH60" s="0"/>
      <c r="EI60" s="0"/>
      <c r="EJ60" s="0"/>
      <c r="EK60" s="74" t="n">
        <f aca="false">SUM(DW60:EJ60)</f>
        <v>0</v>
      </c>
      <c r="EL60" s="74" t="n">
        <f aca="false">COUNTA(DW60:EJ60)</f>
        <v>0</v>
      </c>
      <c r="EM60" s="76" t="n">
        <f aca="false">SUM(DU60:DV60)+EK60</f>
        <v>0</v>
      </c>
      <c r="FA60" s="0"/>
      <c r="FB60" s="0"/>
      <c r="FC60" s="0"/>
      <c r="FD60" s="74" t="n">
        <f aca="false">SUM(EP60:FC60)</f>
        <v>0</v>
      </c>
      <c r="FE60" s="74" t="n">
        <f aca="false">COUNTA(EP60:FC60)</f>
        <v>0</v>
      </c>
      <c r="FF60" s="76" t="n">
        <f aca="false">SUM(EN60:EO60)+FD60</f>
        <v>0</v>
      </c>
      <c r="FS60" s="0"/>
      <c r="FT60" s="0"/>
      <c r="FU60" s="0"/>
      <c r="FV60" s="74" t="n">
        <f aca="false">SUM(FH60:FU60)</f>
        <v>0</v>
      </c>
      <c r="FW60" s="74" t="n">
        <f aca="false">COUNTA(FH60:FU60)</f>
        <v>0</v>
      </c>
      <c r="FX60" s="76" t="n">
        <f aca="false">SUM(FG60)+FV60</f>
        <v>0</v>
      </c>
      <c r="GE60" s="73"/>
      <c r="GF60" s="73"/>
      <c r="GG60" s="74" t="n">
        <f aca="false">SUM(GA60:GF60)</f>
        <v>0</v>
      </c>
      <c r="GH60" s="74" t="n">
        <f aca="false">COUNTA(GA60:GF60)</f>
        <v>0</v>
      </c>
      <c r="GI60" s="76" t="n">
        <f aca="false">SUM(FY60:FZ60)+GG60</f>
        <v>0</v>
      </c>
      <c r="GJ60" s="77" t="n">
        <f aca="false">GH60+FW60+FE60+EL60+DS60+CY60+CD60+BK60+AQ60+U60</f>
        <v>21</v>
      </c>
      <c r="GK60" s="77" t="n">
        <f aca="false">GI60+FX60+FF60+EM60+DT60+CZ60+CE60+BL60+AR60+V60</f>
        <v>52</v>
      </c>
    </row>
    <row r="61" customFormat="false" ht="16.85" hidden="false" customHeight="false" outlineLevel="0" collapsed="false">
      <c r="A61" s="1" t="n">
        <v>57</v>
      </c>
      <c r="B61" s="70" t="s">
        <v>204</v>
      </c>
      <c r="C61" s="79" t="s">
        <v>158</v>
      </c>
      <c r="D61" s="80"/>
      <c r="E61" s="0"/>
      <c r="Q61" s="0"/>
      <c r="R61" s="0"/>
      <c r="S61" s="73"/>
      <c r="T61" s="74" t="n">
        <f aca="false">SUM(F61:S61)</f>
        <v>0</v>
      </c>
      <c r="U61" s="74" t="n">
        <f aca="false">COUNTA(F61:S61)</f>
        <v>0</v>
      </c>
      <c r="V61" s="75" t="n">
        <f aca="false">SUM(D61:E61)+T61</f>
        <v>0</v>
      </c>
      <c r="AM61" s="0"/>
      <c r="AN61" s="0"/>
      <c r="AO61" s="0"/>
      <c r="AP61" s="74" t="n">
        <f aca="false">SUM(Y61:AO61)</f>
        <v>0</v>
      </c>
      <c r="AQ61" s="74" t="n">
        <f aca="false">COUNTA(Y61:AO61)</f>
        <v>0</v>
      </c>
      <c r="AR61" s="76" t="n">
        <f aca="false">SUM(W61:X61)+AP61</f>
        <v>0</v>
      </c>
      <c r="AX61" s="0" t="n">
        <v>4</v>
      </c>
      <c r="BG61" s="0"/>
      <c r="BH61" s="0"/>
      <c r="BI61" s="0"/>
      <c r="BJ61" s="74" t="n">
        <f aca="false">SUM(AU61:BI61)</f>
        <v>4</v>
      </c>
      <c r="BK61" s="74" t="n">
        <f aca="false">COUNTA(AU61:BI61)</f>
        <v>1</v>
      </c>
      <c r="BL61" s="76" t="n">
        <f aca="false">SUM(AS61:AT61)+BJ61</f>
        <v>4</v>
      </c>
      <c r="BS61" s="0" t="n">
        <v>1</v>
      </c>
      <c r="BW61" s="0" t="n">
        <v>1</v>
      </c>
      <c r="BZ61" s="0"/>
      <c r="CA61" s="0"/>
      <c r="CB61" s="0"/>
      <c r="CC61" s="74" t="n">
        <f aca="false">SUM(BO61:CA61)</f>
        <v>2</v>
      </c>
      <c r="CD61" s="74" t="n">
        <f aca="false">COUNTA(BO61:CB61)</f>
        <v>2</v>
      </c>
      <c r="CE61" s="76" t="n">
        <f aca="false">SUM(BM61:BN61)+CC61</f>
        <v>2</v>
      </c>
      <c r="CL61" s="0" t="n">
        <v>1</v>
      </c>
      <c r="CM61" s="0"/>
      <c r="CT61" s="0"/>
      <c r="CU61" s="0"/>
      <c r="CV61" s="0"/>
      <c r="CW61" s="0"/>
      <c r="CX61" s="74" t="n">
        <f aca="false">SUM(CH61:CW61)</f>
        <v>1</v>
      </c>
      <c r="CY61" s="74" t="n">
        <f aca="false">COUNTA(CH61:CW61)</f>
        <v>1</v>
      </c>
      <c r="CZ61" s="76" t="n">
        <f aca="false">SUM(CF61:CG61)+CX61</f>
        <v>1</v>
      </c>
      <c r="DO61" s="0"/>
      <c r="DP61" s="0"/>
      <c r="DQ61" s="0"/>
      <c r="DR61" s="74" t="n">
        <f aca="false">SUM(DC61:DQ61)</f>
        <v>0</v>
      </c>
      <c r="DS61" s="74" t="n">
        <f aca="false">COUNTA(DC61:DQ61)</f>
        <v>0</v>
      </c>
      <c r="DT61" s="76" t="n">
        <f aca="false">SUM(DA61:DB61)+DR61</f>
        <v>0</v>
      </c>
      <c r="EH61" s="0"/>
      <c r="EI61" s="0"/>
      <c r="EJ61" s="0"/>
      <c r="EK61" s="74" t="n">
        <f aca="false">SUM(DW61:EJ61)</f>
        <v>0</v>
      </c>
      <c r="EL61" s="74" t="n">
        <f aca="false">COUNTA(DW61:EJ61)</f>
        <v>0</v>
      </c>
      <c r="EM61" s="76" t="n">
        <f aca="false">SUM(DU61:DV61)+EK61</f>
        <v>0</v>
      </c>
      <c r="FA61" s="0"/>
      <c r="FB61" s="0"/>
      <c r="FC61" s="0"/>
      <c r="FD61" s="74" t="n">
        <f aca="false">SUM(EP61:FC61)</f>
        <v>0</v>
      </c>
      <c r="FE61" s="74" t="n">
        <f aca="false">COUNTA(EP61:FC61)</f>
        <v>0</v>
      </c>
      <c r="FF61" s="76" t="n">
        <f aca="false">SUM(EN61:EO61)+FD61</f>
        <v>0</v>
      </c>
      <c r="FS61" s="0"/>
      <c r="FT61" s="0"/>
      <c r="FU61" s="0"/>
      <c r="FV61" s="74" t="n">
        <f aca="false">SUM(FH61:FU61)</f>
        <v>0</v>
      </c>
      <c r="FW61" s="74" t="n">
        <f aca="false">COUNTA(FH61:FU61)</f>
        <v>0</v>
      </c>
      <c r="FX61" s="76" t="n">
        <f aca="false">SUM(FG61)+FV61</f>
        <v>0</v>
      </c>
      <c r="GE61" s="73"/>
      <c r="GF61" s="73"/>
      <c r="GG61" s="74" t="n">
        <f aca="false">SUM(GA61:GF61)</f>
        <v>0</v>
      </c>
      <c r="GH61" s="74" t="n">
        <f aca="false">COUNTA(GA61:GF61)</f>
        <v>0</v>
      </c>
      <c r="GI61" s="76" t="n">
        <f aca="false">SUM(FY61:FZ61)+GG61</f>
        <v>0</v>
      </c>
      <c r="GJ61" s="77" t="n">
        <f aca="false">GH61+FW61+FE61+EL61+DS61+CY61+CD61+BK61+AQ61+U61</f>
        <v>4</v>
      </c>
      <c r="GK61" s="77" t="n">
        <f aca="false">GI61+FX61+FF61+EM61+DT61+CZ61+CE61+BL61+AR61+V61</f>
        <v>7</v>
      </c>
    </row>
    <row r="62" customFormat="false" ht="15.75" hidden="false" customHeight="false" outlineLevel="0" collapsed="false">
      <c r="A62" s="1" t="n">
        <v>58</v>
      </c>
      <c r="B62" s="70" t="s">
        <v>205</v>
      </c>
      <c r="C62" s="79" t="s">
        <v>118</v>
      </c>
      <c r="D62" s="80"/>
      <c r="E62" s="0"/>
      <c r="Q62" s="0"/>
      <c r="R62" s="0"/>
      <c r="S62" s="73"/>
      <c r="T62" s="74" t="n">
        <f aca="false">SUM(F62:S62)</f>
        <v>0</v>
      </c>
      <c r="U62" s="74" t="n">
        <f aca="false">COUNTA(F62:S62)</f>
        <v>0</v>
      </c>
      <c r="V62" s="75" t="n">
        <f aca="false">SUM(D62:E62)+T62</f>
        <v>0</v>
      </c>
      <c r="AM62" s="0"/>
      <c r="AN62" s="0"/>
      <c r="AO62" s="0"/>
      <c r="AP62" s="74" t="n">
        <f aca="false">SUM(Y62:AO62)</f>
        <v>0</v>
      </c>
      <c r="AQ62" s="74" t="n">
        <f aca="false">COUNTA(Y62:AO62)</f>
        <v>0</v>
      </c>
      <c r="AR62" s="76" t="n">
        <f aca="false">SUM(W62:X62)+AP62</f>
        <v>0</v>
      </c>
      <c r="BG62" s="0"/>
      <c r="BH62" s="0"/>
      <c r="BI62" s="0"/>
      <c r="BJ62" s="74" t="n">
        <f aca="false">SUM(AU62:BI62)</f>
        <v>0</v>
      </c>
      <c r="BK62" s="74" t="n">
        <f aca="false">COUNTA(AU62:BI62)</f>
        <v>0</v>
      </c>
      <c r="BL62" s="76" t="n">
        <f aca="false">SUM(AS62:AT62)+BJ62</f>
        <v>0</v>
      </c>
      <c r="BZ62" s="0"/>
      <c r="CA62" s="0"/>
      <c r="CB62" s="0"/>
      <c r="CC62" s="74" t="n">
        <f aca="false">SUM(BO62:CA62)</f>
        <v>0</v>
      </c>
      <c r="CD62" s="74" t="n">
        <f aca="false">COUNTA(BO62:CB62)</f>
        <v>0</v>
      </c>
      <c r="CE62" s="76" t="n">
        <f aca="false">SUM(BM62:BN62)+CC62</f>
        <v>0</v>
      </c>
      <c r="CM62" s="0"/>
      <c r="CT62" s="0"/>
      <c r="CU62" s="0"/>
      <c r="CV62" s="0"/>
      <c r="CW62" s="0"/>
      <c r="CX62" s="74" t="n">
        <f aca="false">SUM(CH62:CW62)</f>
        <v>0</v>
      </c>
      <c r="CY62" s="74" t="n">
        <f aca="false">COUNTA(CH62:CW62)</f>
        <v>0</v>
      </c>
      <c r="CZ62" s="76" t="n">
        <f aca="false">SUM(CF62:CG62)+CX62</f>
        <v>0</v>
      </c>
      <c r="DO62" s="0"/>
      <c r="DP62" s="0"/>
      <c r="DQ62" s="0"/>
      <c r="DR62" s="74" t="n">
        <f aca="false">SUM(DC62:DQ62)</f>
        <v>0</v>
      </c>
      <c r="DS62" s="74" t="n">
        <f aca="false">COUNTA(DC62:DQ62)</f>
        <v>0</v>
      </c>
      <c r="DT62" s="76" t="n">
        <f aca="false">SUM(DA62:DB62)+DR62</f>
        <v>0</v>
      </c>
      <c r="EH62" s="0"/>
      <c r="EI62" s="0"/>
      <c r="EJ62" s="0"/>
      <c r="EK62" s="74" t="n">
        <f aca="false">SUM(DW62:EJ62)</f>
        <v>0</v>
      </c>
      <c r="EL62" s="74" t="n">
        <f aca="false">COUNTA(DW62:EJ62)</f>
        <v>0</v>
      </c>
      <c r="EM62" s="76" t="n">
        <f aca="false">SUM(DU62:DV62)+EK62</f>
        <v>0</v>
      </c>
      <c r="FA62" s="0"/>
      <c r="FB62" s="0"/>
      <c r="FC62" s="0"/>
      <c r="FD62" s="74" t="n">
        <f aca="false">SUM(EP62:FC62)</f>
        <v>0</v>
      </c>
      <c r="FE62" s="74" t="n">
        <f aca="false">COUNTA(EP62:FC62)</f>
        <v>0</v>
      </c>
      <c r="FF62" s="76" t="n">
        <f aca="false">SUM(EN62:EO62)+FD62</f>
        <v>0</v>
      </c>
      <c r="FS62" s="0"/>
      <c r="FT62" s="0"/>
      <c r="FU62" s="0"/>
      <c r="FV62" s="74" t="n">
        <f aca="false">SUM(FH62:FU62)</f>
        <v>0</v>
      </c>
      <c r="FW62" s="74" t="n">
        <f aca="false">COUNTA(FH62:FU62)</f>
        <v>0</v>
      </c>
      <c r="FX62" s="76" t="n">
        <f aca="false">SUM(FG62)+FV62</f>
        <v>0</v>
      </c>
      <c r="GE62" s="73"/>
      <c r="GF62" s="73"/>
      <c r="GG62" s="74" t="n">
        <f aca="false">SUM(GA62:GF62)</f>
        <v>0</v>
      </c>
      <c r="GH62" s="74" t="n">
        <f aca="false">COUNTA(GA62:GF62)</f>
        <v>0</v>
      </c>
      <c r="GI62" s="76" t="n">
        <f aca="false">SUM(FY62:FZ62)+GG62</f>
        <v>0</v>
      </c>
      <c r="GJ62" s="77" t="n">
        <f aca="false">GH62+FW62+FE62+EL62+DS62+CY62+CD62+BK62+AQ62+U62</f>
        <v>0</v>
      </c>
      <c r="GK62" s="77" t="n">
        <f aca="false">GI62+FX62+FF62+EM62+DT62+CZ62+CE62+BL62+AR62+V62</f>
        <v>0</v>
      </c>
    </row>
    <row r="63" customFormat="false" ht="15.75" hidden="false" customHeight="false" outlineLevel="0" collapsed="false">
      <c r="A63" s="1" t="n">
        <v>59</v>
      </c>
      <c r="B63" s="85" t="s">
        <v>206</v>
      </c>
      <c r="C63" s="86" t="s">
        <v>207</v>
      </c>
      <c r="D63" s="87"/>
      <c r="E63" s="0"/>
      <c r="Q63" s="0"/>
      <c r="R63" s="0"/>
      <c r="S63" s="73"/>
      <c r="T63" s="74" t="n">
        <f aca="false">SUM(F63:S63)</f>
        <v>0</v>
      </c>
      <c r="U63" s="74" t="n">
        <f aca="false">COUNTA(F63:S63)</f>
        <v>0</v>
      </c>
      <c r="V63" s="75" t="n">
        <f aca="false">SUM(D63:E63)+T63</f>
        <v>0</v>
      </c>
      <c r="AM63" s="0"/>
      <c r="AN63" s="0"/>
      <c r="AO63" s="0"/>
      <c r="AP63" s="74" t="n">
        <f aca="false">SUM(Y63:AO63)</f>
        <v>0</v>
      </c>
      <c r="AQ63" s="74" t="n">
        <f aca="false">COUNTA(Y63:AO63)</f>
        <v>0</v>
      </c>
      <c r="AR63" s="76" t="n">
        <f aca="false">SUM(W63:X63)+AP63</f>
        <v>0</v>
      </c>
      <c r="BG63" s="0"/>
      <c r="BH63" s="0"/>
      <c r="BI63" s="0"/>
      <c r="BJ63" s="74" t="n">
        <f aca="false">SUM(AU63:BI63)</f>
        <v>0</v>
      </c>
      <c r="BK63" s="74" t="n">
        <f aca="false">COUNTA(AU63:BI63)</f>
        <v>0</v>
      </c>
      <c r="BL63" s="76" t="n">
        <f aca="false">SUM(AS63:AT63)+BJ63</f>
        <v>0</v>
      </c>
      <c r="BZ63" s="0"/>
      <c r="CA63" s="0"/>
      <c r="CB63" s="0"/>
      <c r="CC63" s="74" t="n">
        <f aca="false">SUM(BO63:CA63)</f>
        <v>0</v>
      </c>
      <c r="CD63" s="74" t="n">
        <f aca="false">COUNTA(BO63:CB63)</f>
        <v>0</v>
      </c>
      <c r="CE63" s="76" t="n">
        <f aca="false">SUM(BM63:BN63)+CC63</f>
        <v>0</v>
      </c>
      <c r="CM63" s="0"/>
      <c r="CT63" s="0"/>
      <c r="CU63" s="0"/>
      <c r="CV63" s="0"/>
      <c r="CW63" s="0"/>
      <c r="CX63" s="74" t="n">
        <f aca="false">SUM(CH63:CW63)</f>
        <v>0</v>
      </c>
      <c r="CY63" s="74" t="n">
        <f aca="false">COUNTA(CH63:CW63)</f>
        <v>0</v>
      </c>
      <c r="CZ63" s="76" t="n">
        <f aca="false">SUM(CF63:CG63)+CX63</f>
        <v>0</v>
      </c>
      <c r="DO63" s="0"/>
      <c r="DP63" s="0"/>
      <c r="DQ63" s="0"/>
      <c r="DR63" s="74" t="n">
        <f aca="false">SUM(DC63:DQ63)</f>
        <v>0</v>
      </c>
      <c r="DS63" s="74" t="n">
        <f aca="false">COUNTA(DC63:DQ63)</f>
        <v>0</v>
      </c>
      <c r="DT63" s="76" t="n">
        <f aca="false">SUM(DA63:DB63)+DR63</f>
        <v>0</v>
      </c>
      <c r="EH63" s="0"/>
      <c r="EI63" s="0"/>
      <c r="EJ63" s="0"/>
      <c r="EK63" s="74" t="n">
        <f aca="false">SUM(DW63:EJ63)</f>
        <v>0</v>
      </c>
      <c r="EL63" s="74" t="n">
        <f aca="false">COUNTA(DW63:EJ63)</f>
        <v>0</v>
      </c>
      <c r="EM63" s="76" t="n">
        <f aca="false">SUM(DU63:DV63)+EK63</f>
        <v>0</v>
      </c>
      <c r="FA63" s="0"/>
      <c r="FB63" s="0"/>
      <c r="FC63" s="0"/>
      <c r="FD63" s="74" t="n">
        <f aca="false">SUM(EP63:FC63)</f>
        <v>0</v>
      </c>
      <c r="FE63" s="74" t="n">
        <f aca="false">COUNTA(EP63:FC63)</f>
        <v>0</v>
      </c>
      <c r="FF63" s="76" t="n">
        <f aca="false">SUM(EN63:EO63)+FD63</f>
        <v>0</v>
      </c>
      <c r="FS63" s="0"/>
      <c r="FT63" s="0"/>
      <c r="FU63" s="0"/>
      <c r="FV63" s="74" t="n">
        <f aca="false">SUM(FH63:FU63)</f>
        <v>0</v>
      </c>
      <c r="FW63" s="74" t="n">
        <f aca="false">COUNTA(FH63:FU63)</f>
        <v>0</v>
      </c>
      <c r="FX63" s="76" t="n">
        <f aca="false">SUM(FG63)+FV63</f>
        <v>0</v>
      </c>
      <c r="GE63" s="73"/>
      <c r="GF63" s="73"/>
      <c r="GG63" s="74" t="n">
        <f aca="false">SUM(GA63:GF63)</f>
        <v>0</v>
      </c>
      <c r="GH63" s="74" t="n">
        <f aca="false">COUNTA(GA63:GF63)</f>
        <v>0</v>
      </c>
      <c r="GI63" s="76" t="n">
        <f aca="false">SUM(FY63:FZ63)+GG63</f>
        <v>0</v>
      </c>
      <c r="GJ63" s="77" t="n">
        <f aca="false">GH63+FW63+FE63+EL63+DS63+CY63+CD63+BK63+AQ63+U63</f>
        <v>0</v>
      </c>
      <c r="GK63" s="77" t="n">
        <f aca="false">GI63+FX63+FF63+EM63+DT63+CZ63+CE63+BL63+AR63+V63</f>
        <v>0</v>
      </c>
    </row>
    <row r="64" customFormat="false" ht="16.5" hidden="false" customHeight="false" outlineLevel="0" collapsed="false">
      <c r="A64" s="1" t="n">
        <v>60</v>
      </c>
      <c r="B64" s="70" t="s">
        <v>208</v>
      </c>
      <c r="C64" s="79" t="s">
        <v>196</v>
      </c>
      <c r="D64" s="80"/>
      <c r="E64" s="0"/>
      <c r="F64" s="0" t="n">
        <v>1</v>
      </c>
      <c r="G64" s="0" t="n">
        <v>1</v>
      </c>
      <c r="H64" s="0" t="n">
        <v>1</v>
      </c>
      <c r="Q64" s="0"/>
      <c r="R64" s="0"/>
      <c r="S64" s="73"/>
      <c r="T64" s="74" t="n">
        <f aca="false">SUM(F64:S64)</f>
        <v>3</v>
      </c>
      <c r="U64" s="74" t="n">
        <f aca="false">COUNTA(F64:S64)</f>
        <v>3</v>
      </c>
      <c r="V64" s="75" t="n">
        <f aca="false">SUM(D64:E64)+T64</f>
        <v>3</v>
      </c>
      <c r="Y64" s="0" t="n">
        <v>1</v>
      </c>
      <c r="Z64" s="0" t="n">
        <v>2</v>
      </c>
      <c r="AB64" s="0" t="n">
        <v>1</v>
      </c>
      <c r="AC64" s="0" t="n">
        <v>1</v>
      </c>
      <c r="AE64" s="0" t="n">
        <v>2</v>
      </c>
      <c r="AF64" s="0" t="n">
        <v>1</v>
      </c>
      <c r="AM64" s="0"/>
      <c r="AN64" s="0"/>
      <c r="AO64" s="0"/>
      <c r="AP64" s="74" t="n">
        <f aca="false">SUM(Y64:AO64)</f>
        <v>8</v>
      </c>
      <c r="AQ64" s="74" t="n">
        <f aca="false">COUNTA(Y64:AO64)</f>
        <v>6</v>
      </c>
      <c r="AR64" s="76" t="n">
        <f aca="false">SUM(W64:X64)+AP64</f>
        <v>8</v>
      </c>
      <c r="AU64" s="0" t="n">
        <v>1</v>
      </c>
      <c r="AV64" s="0" t="n">
        <v>1</v>
      </c>
      <c r="AX64" s="0" t="n">
        <v>4</v>
      </c>
      <c r="AY64" s="0" t="n">
        <v>2</v>
      </c>
      <c r="AZ64" s="0" t="n">
        <v>1</v>
      </c>
      <c r="BB64" s="0" t="n">
        <v>3</v>
      </c>
      <c r="BG64" s="0"/>
      <c r="BH64" s="0"/>
      <c r="BI64" s="0"/>
      <c r="BJ64" s="74" t="n">
        <f aca="false">SUM(AU64:BI64)</f>
        <v>12</v>
      </c>
      <c r="BK64" s="74" t="n">
        <f aca="false">COUNTA(AU64:BI64)</f>
        <v>6</v>
      </c>
      <c r="BL64" s="76" t="n">
        <f aca="false">SUM(AS64:AT64)+BJ64</f>
        <v>12</v>
      </c>
      <c r="BO64" s="0" t="n">
        <v>4</v>
      </c>
      <c r="BR64" s="0" t="n">
        <v>2</v>
      </c>
      <c r="BV64" s="0" t="n">
        <v>2</v>
      </c>
      <c r="BZ64" s="0"/>
      <c r="CA64" s="0"/>
      <c r="CB64" s="0"/>
      <c r="CC64" s="74" t="n">
        <f aca="false">SUM(BO64:CA64)</f>
        <v>8</v>
      </c>
      <c r="CD64" s="74" t="n">
        <f aca="false">COUNTA(BO64:CB64)</f>
        <v>3</v>
      </c>
      <c r="CE64" s="76" t="n">
        <f aca="false">SUM(BM64:BN64)+CC64</f>
        <v>8</v>
      </c>
      <c r="CI64" s="0" t="n">
        <v>2</v>
      </c>
      <c r="CJ64" s="0" t="n">
        <v>2</v>
      </c>
      <c r="CM64" s="0"/>
      <c r="CT64" s="0"/>
      <c r="CU64" s="0"/>
      <c r="CV64" s="0"/>
      <c r="CW64" s="0"/>
      <c r="CX64" s="74" t="n">
        <f aca="false">SUM(CH64:CW64)</f>
        <v>4</v>
      </c>
      <c r="CY64" s="74" t="n">
        <f aca="false">COUNTA(CH64:CW64)</f>
        <v>2</v>
      </c>
      <c r="CZ64" s="76" t="n">
        <f aca="false">SUM(CF64:CG64)+CX64</f>
        <v>4</v>
      </c>
      <c r="DO64" s="0"/>
      <c r="DP64" s="0"/>
      <c r="DQ64" s="0"/>
      <c r="DR64" s="74" t="n">
        <f aca="false">SUM(DC64:DQ64)</f>
        <v>0</v>
      </c>
      <c r="DS64" s="74" t="n">
        <f aca="false">COUNTA(DC64:DQ64)</f>
        <v>0</v>
      </c>
      <c r="DT64" s="76" t="n">
        <f aca="false">SUM(DA64:DB64)+DR64</f>
        <v>0</v>
      </c>
      <c r="EH64" s="0"/>
      <c r="EI64" s="0"/>
      <c r="EJ64" s="0"/>
      <c r="EK64" s="74" t="n">
        <f aca="false">SUM(DW64:EJ64)</f>
        <v>0</v>
      </c>
      <c r="EL64" s="74" t="n">
        <f aca="false">COUNTA(DW64:EJ64)</f>
        <v>0</v>
      </c>
      <c r="EM64" s="76" t="n">
        <f aca="false">SUM(DU64:DV64)+EK64</f>
        <v>0</v>
      </c>
      <c r="FA64" s="0"/>
      <c r="FB64" s="0"/>
      <c r="FC64" s="0"/>
      <c r="FD64" s="74" t="n">
        <f aca="false">SUM(EP64:FC64)</f>
        <v>0</v>
      </c>
      <c r="FE64" s="74" t="n">
        <f aca="false">COUNTA(EP64:FC64)</f>
        <v>0</v>
      </c>
      <c r="FF64" s="76" t="n">
        <f aca="false">SUM(EN64:EO64)+FD64</f>
        <v>0</v>
      </c>
      <c r="FS64" s="0"/>
      <c r="FT64" s="0"/>
      <c r="FU64" s="0"/>
      <c r="FV64" s="74" t="n">
        <f aca="false">SUM(FH64:FU64)</f>
        <v>0</v>
      </c>
      <c r="FW64" s="74" t="n">
        <f aca="false">COUNTA(FH64:FU64)</f>
        <v>0</v>
      </c>
      <c r="FX64" s="76" t="n">
        <f aca="false">SUM(FG64)+FV64</f>
        <v>0</v>
      </c>
      <c r="GE64" s="73"/>
      <c r="GF64" s="73"/>
      <c r="GG64" s="74" t="n">
        <f aca="false">SUM(GA64:GF64)</f>
        <v>0</v>
      </c>
      <c r="GH64" s="74" t="n">
        <f aca="false">COUNTA(GA64:GF64)</f>
        <v>0</v>
      </c>
      <c r="GI64" s="76" t="n">
        <f aca="false">SUM(FY64:FZ64)+GG64</f>
        <v>0</v>
      </c>
      <c r="GJ64" s="77" t="n">
        <f aca="false">GH64+FW64+FE64+EL64+DS64+CY64+CD64+BK64+AQ64+U64</f>
        <v>20</v>
      </c>
      <c r="GK64" s="77" t="n">
        <f aca="false">GI64+FX64+FF64+EM64+DT64+CZ64+CE64+BL64+AR64+V64</f>
        <v>35</v>
      </c>
    </row>
    <row r="65" customFormat="false" ht="16.85" hidden="false" customHeight="false" outlineLevel="0" collapsed="false">
      <c r="A65" s="1" t="n">
        <v>61</v>
      </c>
      <c r="B65" s="85" t="s">
        <v>209</v>
      </c>
      <c r="C65" s="86" t="s">
        <v>210</v>
      </c>
      <c r="D65" s="87"/>
      <c r="E65" s="0"/>
      <c r="F65" s="0" t="n">
        <v>1</v>
      </c>
      <c r="H65" s="0" t="n">
        <v>1</v>
      </c>
      <c r="Q65" s="0"/>
      <c r="R65" s="0"/>
      <c r="S65" s="73"/>
      <c r="T65" s="74" t="n">
        <f aca="false">SUM(F65:S65)</f>
        <v>2</v>
      </c>
      <c r="U65" s="74" t="n">
        <f aca="false">COUNTA(F65:S65)</f>
        <v>2</v>
      </c>
      <c r="V65" s="75" t="n">
        <f aca="false">SUM(D65:E65)+T65</f>
        <v>2</v>
      </c>
      <c r="Y65" s="0" t="n">
        <v>1</v>
      </c>
      <c r="AB65" s="0" t="n">
        <v>1</v>
      </c>
      <c r="AC65" s="0" t="n">
        <v>1</v>
      </c>
      <c r="AG65" s="0" t="n">
        <v>2</v>
      </c>
      <c r="AM65" s="0"/>
      <c r="AN65" s="0"/>
      <c r="AO65" s="0"/>
      <c r="AP65" s="74" t="n">
        <f aca="false">SUM(Y65:AO65)</f>
        <v>5</v>
      </c>
      <c r="AQ65" s="74" t="n">
        <f aca="false">COUNTA(Y65:AO65)</f>
        <v>4</v>
      </c>
      <c r="AR65" s="76" t="n">
        <f aca="false">SUM(W65:X65)+AP65</f>
        <v>5</v>
      </c>
      <c r="AW65" s="0" t="n">
        <v>3</v>
      </c>
      <c r="AX65" s="0" t="n">
        <v>4</v>
      </c>
      <c r="AY65" s="0" t="n">
        <v>2</v>
      </c>
      <c r="BA65" s="0" t="n">
        <v>1</v>
      </c>
      <c r="BB65" s="0" t="n">
        <v>3</v>
      </c>
      <c r="BC65" s="0" t="n">
        <v>1</v>
      </c>
      <c r="BG65" s="0"/>
      <c r="BH65" s="0"/>
      <c r="BI65" s="0"/>
      <c r="BJ65" s="74" t="n">
        <f aca="false">SUM(AU65:BI65)</f>
        <v>14</v>
      </c>
      <c r="BK65" s="74" t="n">
        <f aca="false">COUNTA(AU65:BI65)</f>
        <v>6</v>
      </c>
      <c r="BL65" s="76" t="n">
        <f aca="false">SUM(AS65:AT65)+BJ65</f>
        <v>14</v>
      </c>
      <c r="BW65" s="0" t="n">
        <v>3</v>
      </c>
      <c r="BZ65" s="0"/>
      <c r="CA65" s="0"/>
      <c r="CB65" s="0"/>
      <c r="CC65" s="74" t="n">
        <f aca="false">SUM(BO65:CA65)</f>
        <v>3</v>
      </c>
      <c r="CD65" s="74" t="n">
        <f aca="false">COUNTA(BO65:CB65)</f>
        <v>1</v>
      </c>
      <c r="CE65" s="76" t="n">
        <f aca="false">SUM(BM65:BN65)+CC65</f>
        <v>3</v>
      </c>
      <c r="CI65" s="0" t="n">
        <v>2</v>
      </c>
      <c r="CJ65" s="0" t="n">
        <v>2</v>
      </c>
      <c r="CK65" s="0" t="n">
        <v>3</v>
      </c>
      <c r="CM65" s="0"/>
      <c r="CT65" s="0"/>
      <c r="CU65" s="0"/>
      <c r="CV65" s="0"/>
      <c r="CW65" s="0"/>
      <c r="CX65" s="74" t="n">
        <f aca="false">SUM(CH65:CW65)</f>
        <v>7</v>
      </c>
      <c r="CY65" s="74" t="n">
        <f aca="false">COUNTA(CH65:CW65)</f>
        <v>3</v>
      </c>
      <c r="CZ65" s="76" t="n">
        <f aca="false">SUM(CF65:CG65)+CX65</f>
        <v>7</v>
      </c>
      <c r="DO65" s="0"/>
      <c r="DP65" s="0"/>
      <c r="DQ65" s="0"/>
      <c r="DR65" s="74" t="n">
        <f aca="false">SUM(DC65:DQ65)</f>
        <v>0</v>
      </c>
      <c r="DS65" s="74" t="n">
        <f aca="false">COUNTA(DC65:DQ65)</f>
        <v>0</v>
      </c>
      <c r="DT65" s="76" t="n">
        <f aca="false">SUM(DA65:DB65)+DR65</f>
        <v>0</v>
      </c>
      <c r="EH65" s="0"/>
      <c r="EI65" s="0"/>
      <c r="EJ65" s="0"/>
      <c r="EK65" s="74" t="n">
        <f aca="false">SUM(DW65:EJ65)</f>
        <v>0</v>
      </c>
      <c r="EL65" s="74" t="n">
        <f aca="false">COUNTA(DW65:EJ65)</f>
        <v>0</v>
      </c>
      <c r="EM65" s="76" t="n">
        <f aca="false">SUM(DU65:DV65)+EK65</f>
        <v>0</v>
      </c>
      <c r="FA65" s="0"/>
      <c r="FB65" s="0"/>
      <c r="FC65" s="0"/>
      <c r="FD65" s="74" t="n">
        <f aca="false">SUM(EP65:FC65)</f>
        <v>0</v>
      </c>
      <c r="FE65" s="74" t="n">
        <f aca="false">COUNTA(EP65:FC65)</f>
        <v>0</v>
      </c>
      <c r="FF65" s="76" t="n">
        <f aca="false">SUM(EN65:EO65)+FD65</f>
        <v>0</v>
      </c>
      <c r="FS65" s="0"/>
      <c r="FT65" s="0"/>
      <c r="FU65" s="0"/>
      <c r="FV65" s="74" t="n">
        <f aca="false">SUM(FH65:FU65)</f>
        <v>0</v>
      </c>
      <c r="FW65" s="74" t="n">
        <f aca="false">COUNTA(FH65:FU65)</f>
        <v>0</v>
      </c>
      <c r="FX65" s="76" t="n">
        <f aca="false">SUM(FG65)+FV65</f>
        <v>0</v>
      </c>
      <c r="GE65" s="73"/>
      <c r="GF65" s="73"/>
      <c r="GG65" s="74" t="n">
        <f aca="false">SUM(GA65:GF65)</f>
        <v>0</v>
      </c>
      <c r="GH65" s="74" t="n">
        <f aca="false">COUNTA(GA65:GF65)</f>
        <v>0</v>
      </c>
      <c r="GI65" s="76" t="n">
        <f aca="false">SUM(FY65:FZ65)+GG65</f>
        <v>0</v>
      </c>
      <c r="GJ65" s="77" t="n">
        <f aca="false">GH65+FW65+FE65+EL65+DS65+CY65+CD65+BK65+AQ65+U65</f>
        <v>16</v>
      </c>
      <c r="GK65" s="77" t="n">
        <f aca="false">GI65+FX65+FF65+EM65+DT65+CZ65+CE65+BL65+AR65+V65</f>
        <v>31</v>
      </c>
    </row>
    <row r="66" customFormat="false" ht="15.75" hidden="false" customHeight="false" outlineLevel="0" collapsed="false">
      <c r="A66" s="1" t="n">
        <v>62</v>
      </c>
      <c r="B66" s="81" t="s">
        <v>211</v>
      </c>
      <c r="C66" s="82" t="s">
        <v>212</v>
      </c>
      <c r="E66" s="0"/>
      <c r="Q66" s="0"/>
      <c r="R66" s="0"/>
      <c r="S66" s="73"/>
      <c r="T66" s="74" t="n">
        <f aca="false">SUM(F66:S66)</f>
        <v>0</v>
      </c>
      <c r="U66" s="74" t="n">
        <f aca="false">COUNTA(F66:S66)</f>
        <v>0</v>
      </c>
      <c r="V66" s="75" t="n">
        <f aca="false">SUM(D66:E66)+T66</f>
        <v>0</v>
      </c>
      <c r="AM66" s="0"/>
      <c r="AN66" s="0"/>
      <c r="AO66" s="0"/>
      <c r="AP66" s="74" t="n">
        <f aca="false">SUM(Y66:AO66)</f>
        <v>0</v>
      </c>
      <c r="AQ66" s="74" t="n">
        <f aca="false">COUNTA(Y66:AO66)</f>
        <v>0</v>
      </c>
      <c r="AR66" s="76" t="n">
        <f aca="false">SUM(W66:X66)+AP66</f>
        <v>0</v>
      </c>
      <c r="BG66" s="0"/>
      <c r="BH66" s="0"/>
      <c r="BI66" s="0"/>
      <c r="BJ66" s="74" t="n">
        <f aca="false">SUM(AU66:BI66)</f>
        <v>0</v>
      </c>
      <c r="BK66" s="74" t="n">
        <f aca="false">COUNTA(AU66:BI66)</f>
        <v>0</v>
      </c>
      <c r="BL66" s="76" t="n">
        <f aca="false">SUM(AS66:AT66)+BJ66</f>
        <v>0</v>
      </c>
      <c r="BZ66" s="0"/>
      <c r="CA66" s="0"/>
      <c r="CB66" s="0"/>
      <c r="CC66" s="74" t="n">
        <f aca="false">SUM(BO66:CA66)</f>
        <v>0</v>
      </c>
      <c r="CD66" s="74" t="n">
        <f aca="false">COUNTA(BO66:CB66)</f>
        <v>0</v>
      </c>
      <c r="CE66" s="76" t="n">
        <f aca="false">SUM(BM66:BN66)+CC66</f>
        <v>0</v>
      </c>
      <c r="CM66" s="0"/>
      <c r="CT66" s="0"/>
      <c r="CU66" s="0"/>
      <c r="CV66" s="0"/>
      <c r="CW66" s="0"/>
      <c r="CX66" s="74" t="n">
        <f aca="false">SUM(CH66:CW66)</f>
        <v>0</v>
      </c>
      <c r="CY66" s="74" t="n">
        <f aca="false">COUNTA(CH66:CW66)</f>
        <v>0</v>
      </c>
      <c r="CZ66" s="76" t="n">
        <f aca="false">SUM(CF66:CG66)+CX66</f>
        <v>0</v>
      </c>
      <c r="DO66" s="0"/>
      <c r="DP66" s="0"/>
      <c r="DQ66" s="0"/>
      <c r="DR66" s="74" t="n">
        <f aca="false">SUM(DC66:DQ66)</f>
        <v>0</v>
      </c>
      <c r="DS66" s="74" t="n">
        <f aca="false">COUNTA(DC66:DQ66)</f>
        <v>0</v>
      </c>
      <c r="DT66" s="76" t="n">
        <f aca="false">SUM(DA66:DB66)+DR66</f>
        <v>0</v>
      </c>
      <c r="EH66" s="0"/>
      <c r="EI66" s="0"/>
      <c r="EJ66" s="0"/>
      <c r="EK66" s="74" t="n">
        <f aca="false">SUM(DW66:EJ66)</f>
        <v>0</v>
      </c>
      <c r="EL66" s="74" t="n">
        <f aca="false">COUNTA(DW66:EJ66)</f>
        <v>0</v>
      </c>
      <c r="EM66" s="76" t="n">
        <f aca="false">SUM(DU66:DV66)+EK66</f>
        <v>0</v>
      </c>
      <c r="FA66" s="0"/>
      <c r="FB66" s="0"/>
      <c r="FC66" s="0"/>
      <c r="FD66" s="74" t="n">
        <f aca="false">SUM(EP66:FC66)</f>
        <v>0</v>
      </c>
      <c r="FE66" s="74" t="n">
        <f aca="false">COUNTA(EP66:FC66)</f>
        <v>0</v>
      </c>
      <c r="FF66" s="76" t="n">
        <f aca="false">SUM(EN66:EO66)+FD66</f>
        <v>0</v>
      </c>
      <c r="FS66" s="0"/>
      <c r="FT66" s="0"/>
      <c r="FU66" s="0"/>
      <c r="FV66" s="74" t="n">
        <f aca="false">SUM(FH66:FU66)</f>
        <v>0</v>
      </c>
      <c r="FW66" s="74" t="n">
        <f aca="false">COUNTA(FH66:FU66)</f>
        <v>0</v>
      </c>
      <c r="FX66" s="76" t="n">
        <f aca="false">SUM(FG66)+FV66</f>
        <v>0</v>
      </c>
      <c r="GE66" s="73"/>
      <c r="GF66" s="73"/>
      <c r="GG66" s="74" t="n">
        <f aca="false">SUM(GA66:GF66)</f>
        <v>0</v>
      </c>
      <c r="GH66" s="74" t="n">
        <f aca="false">COUNTA(GA66:GF66)</f>
        <v>0</v>
      </c>
      <c r="GI66" s="76" t="n">
        <f aca="false">SUM(FY66:FZ66)+GG66</f>
        <v>0</v>
      </c>
      <c r="GJ66" s="77" t="n">
        <f aca="false">GH66+FW66+FE66+EL66+DS66+CY66+CD66+BK66+AQ66+U66</f>
        <v>0</v>
      </c>
      <c r="GK66" s="77" t="n">
        <f aca="false">GI66+FX66+FF66+EM66+DT66+CZ66+CE66+BL66+AR66+V66</f>
        <v>0</v>
      </c>
    </row>
    <row r="67" customFormat="false" ht="16.85" hidden="false" customHeight="false" outlineLevel="0" collapsed="false">
      <c r="A67" s="1" t="n">
        <v>63</v>
      </c>
      <c r="B67" s="70" t="s">
        <v>211</v>
      </c>
      <c r="C67" s="79" t="s">
        <v>213</v>
      </c>
      <c r="D67" s="80" t="n">
        <v>2</v>
      </c>
      <c r="E67" s="0" t="n">
        <v>2</v>
      </c>
      <c r="F67" s="0" t="n">
        <v>1</v>
      </c>
      <c r="G67" s="0" t="n">
        <v>1</v>
      </c>
      <c r="I67" s="0" t="n">
        <v>1</v>
      </c>
      <c r="Q67" s="0"/>
      <c r="R67" s="0"/>
      <c r="S67" s="73"/>
      <c r="T67" s="74" t="n">
        <f aca="false">SUM(F67:S67)</f>
        <v>3</v>
      </c>
      <c r="U67" s="74" t="n">
        <f aca="false">COUNTA(F67:S67)</f>
        <v>3</v>
      </c>
      <c r="V67" s="75" t="n">
        <f aca="false">SUM(D67:E67)+T67</f>
        <v>7</v>
      </c>
      <c r="W67" s="0" t="n">
        <v>2</v>
      </c>
      <c r="X67" s="0" t="n">
        <v>2</v>
      </c>
      <c r="Z67" s="0" t="n">
        <v>2</v>
      </c>
      <c r="AB67" s="0" t="n">
        <v>1</v>
      </c>
      <c r="AD67" s="0" t="n">
        <v>3</v>
      </c>
      <c r="AE67" s="0" t="n">
        <v>2</v>
      </c>
      <c r="AF67" s="0" t="n">
        <v>1</v>
      </c>
      <c r="AG67" s="0" t="n">
        <v>2</v>
      </c>
      <c r="AJ67" s="0" t="n">
        <v>2</v>
      </c>
      <c r="AM67" s="0"/>
      <c r="AN67" s="0"/>
      <c r="AO67" s="0"/>
      <c r="AP67" s="74" t="n">
        <f aca="false">SUM(Y67:AO67)</f>
        <v>13</v>
      </c>
      <c r="AQ67" s="74" t="n">
        <f aca="false">COUNTA(Y67:AO67)</f>
        <v>7</v>
      </c>
      <c r="AR67" s="76" t="n">
        <f aca="false">SUM(W67:X67)+AP67</f>
        <v>17</v>
      </c>
      <c r="AS67" s="0" t="n">
        <v>2</v>
      </c>
      <c r="AT67" s="0" t="n">
        <v>2</v>
      </c>
      <c r="AU67" s="0" t="n">
        <v>1</v>
      </c>
      <c r="AW67" s="0" t="n">
        <v>2</v>
      </c>
      <c r="AX67" s="0" t="n">
        <v>2</v>
      </c>
      <c r="AY67" s="0" t="n">
        <v>1</v>
      </c>
      <c r="AZ67" s="0" t="n">
        <v>1</v>
      </c>
      <c r="BB67" s="0" t="n">
        <v>2</v>
      </c>
      <c r="BD67" s="0" t="n">
        <v>4</v>
      </c>
      <c r="BG67" s="0"/>
      <c r="BH67" s="0" t="n">
        <v>2</v>
      </c>
      <c r="BI67" s="0"/>
      <c r="BJ67" s="74" t="n">
        <f aca="false">SUM(AU67:BI67)</f>
        <v>15</v>
      </c>
      <c r="BK67" s="74" t="n">
        <f aca="false">COUNTA(AU67:BI67)</f>
        <v>8</v>
      </c>
      <c r="BL67" s="76" t="n">
        <f aca="false">SUM(AS67:AT67)+BJ67</f>
        <v>19</v>
      </c>
      <c r="BM67" s="0" t="n">
        <v>2</v>
      </c>
      <c r="BO67" s="0" t="n">
        <v>4</v>
      </c>
      <c r="BQ67" s="0" t="n">
        <v>6</v>
      </c>
      <c r="BR67" s="0" t="n">
        <v>2</v>
      </c>
      <c r="BS67" s="0" t="n">
        <v>4</v>
      </c>
      <c r="BU67" s="0" t="n">
        <v>4</v>
      </c>
      <c r="BW67" s="0" t="n">
        <v>6</v>
      </c>
      <c r="BZ67" s="0"/>
      <c r="CA67" s="0"/>
      <c r="CB67" s="0"/>
      <c r="CC67" s="74" t="n">
        <f aca="false">SUM(BO67:CA67)</f>
        <v>26</v>
      </c>
      <c r="CD67" s="74" t="n">
        <f aca="false">COUNTA(BO67:CB67)</f>
        <v>6</v>
      </c>
      <c r="CE67" s="76" t="n">
        <f aca="false">SUM(BM67:BN67)+CC67</f>
        <v>28</v>
      </c>
      <c r="CF67" s="0" t="n">
        <v>2</v>
      </c>
      <c r="CI67" s="0" t="n">
        <v>3</v>
      </c>
      <c r="CJ67" s="0" t="n">
        <v>2</v>
      </c>
      <c r="CK67" s="0" t="n">
        <v>3</v>
      </c>
      <c r="CL67" s="0" t="n">
        <v>2</v>
      </c>
      <c r="CM67" s="0"/>
      <c r="CN67" s="0" t="n">
        <v>1</v>
      </c>
      <c r="CT67" s="0"/>
      <c r="CU67" s="0"/>
      <c r="CV67" s="0"/>
      <c r="CW67" s="0"/>
      <c r="CX67" s="74" t="n">
        <f aca="false">SUM(CH67:CW67)</f>
        <v>11</v>
      </c>
      <c r="CY67" s="74" t="n">
        <f aca="false">COUNTA(CH67:CW67)</f>
        <v>5</v>
      </c>
      <c r="CZ67" s="76" t="n">
        <f aca="false">SUM(CF67:CG67)+CX67</f>
        <v>13</v>
      </c>
      <c r="DO67" s="0"/>
      <c r="DP67" s="0"/>
      <c r="DQ67" s="0"/>
      <c r="DR67" s="74" t="n">
        <f aca="false">SUM(DC67:DQ67)</f>
        <v>0</v>
      </c>
      <c r="DS67" s="74" t="n">
        <f aca="false">COUNTA(DC67:DQ67)</f>
        <v>0</v>
      </c>
      <c r="DT67" s="76" t="n">
        <f aca="false">SUM(DA67:DB67)+DR67</f>
        <v>0</v>
      </c>
      <c r="EH67" s="0"/>
      <c r="EI67" s="0"/>
      <c r="EJ67" s="0"/>
      <c r="EK67" s="74" t="n">
        <f aca="false">SUM(DW67:EJ67)</f>
        <v>0</v>
      </c>
      <c r="EL67" s="74" t="n">
        <f aca="false">COUNTA(DW67:EJ67)</f>
        <v>0</v>
      </c>
      <c r="EM67" s="76" t="n">
        <f aca="false">SUM(DU67:DV67)+EK67</f>
        <v>0</v>
      </c>
      <c r="FA67" s="0"/>
      <c r="FB67" s="0"/>
      <c r="FC67" s="0"/>
      <c r="FD67" s="74" t="n">
        <f aca="false">SUM(EP67:FC67)</f>
        <v>0</v>
      </c>
      <c r="FE67" s="74" t="n">
        <f aca="false">COUNTA(EP67:FC67)</f>
        <v>0</v>
      </c>
      <c r="FF67" s="76" t="n">
        <f aca="false">SUM(EN67:EO67)+FD67</f>
        <v>0</v>
      </c>
      <c r="FS67" s="0"/>
      <c r="FT67" s="0"/>
      <c r="FU67" s="0"/>
      <c r="FV67" s="74" t="n">
        <f aca="false">SUM(FH67:FU67)</f>
        <v>0</v>
      </c>
      <c r="FW67" s="74" t="n">
        <f aca="false">COUNTA(FH67:FU67)</f>
        <v>0</v>
      </c>
      <c r="FX67" s="76" t="n">
        <f aca="false">SUM(FG67)+FV67</f>
        <v>0</v>
      </c>
      <c r="GE67" s="73"/>
      <c r="GF67" s="73"/>
      <c r="GG67" s="74" t="n">
        <f aca="false">SUM(GA67:GF67)</f>
        <v>0</v>
      </c>
      <c r="GH67" s="74" t="n">
        <f aca="false">COUNTA(GA67:GF67)</f>
        <v>0</v>
      </c>
      <c r="GI67" s="76" t="n">
        <f aca="false">SUM(FY67:FZ67)+GG67</f>
        <v>0</v>
      </c>
      <c r="GJ67" s="77" t="n">
        <f aca="false">GH67+FW67+FE67+EL67+DS67+CY67+CD67+BK67+AQ67+U67</f>
        <v>29</v>
      </c>
      <c r="GK67" s="77" t="n">
        <f aca="false">GI67+FX67+FF67+EM67+DT67+CZ67+CE67+BL67+AR67+V67</f>
        <v>84</v>
      </c>
    </row>
    <row r="68" customFormat="false" ht="16.85" hidden="false" customHeight="false" outlineLevel="0" collapsed="false">
      <c r="A68" s="1" t="n">
        <v>64</v>
      </c>
      <c r="B68" s="70" t="s">
        <v>214</v>
      </c>
      <c r="C68" s="79" t="s">
        <v>215</v>
      </c>
      <c r="D68" s="80"/>
      <c r="E68" s="0"/>
      <c r="F68" s="0" t="n">
        <v>1</v>
      </c>
      <c r="G68" s="0" t="n">
        <v>1</v>
      </c>
      <c r="Q68" s="0"/>
      <c r="R68" s="0"/>
      <c r="S68" s="73"/>
      <c r="T68" s="74" t="n">
        <f aca="false">SUM(F68:S68)</f>
        <v>2</v>
      </c>
      <c r="U68" s="74" t="n">
        <f aca="false">COUNTA(F68:S68)</f>
        <v>2</v>
      </c>
      <c r="V68" s="75" t="n">
        <f aca="false">SUM(D68:E68)+T68</f>
        <v>2</v>
      </c>
      <c r="Y68" s="0" t="n">
        <v>1</v>
      </c>
      <c r="Z68" s="0" t="n">
        <v>2</v>
      </c>
      <c r="AC68" s="0" t="n">
        <v>1</v>
      </c>
      <c r="AD68" s="0" t="n">
        <v>2</v>
      </c>
      <c r="AE68" s="0" t="n">
        <v>1</v>
      </c>
      <c r="AG68" s="0" t="n">
        <v>1</v>
      </c>
      <c r="AJ68" s="0" t="n">
        <v>2</v>
      </c>
      <c r="AM68" s="0"/>
      <c r="AN68" s="0"/>
      <c r="AO68" s="0"/>
      <c r="AP68" s="74" t="n">
        <f aca="false">SUM(Y68:AO68)</f>
        <v>10</v>
      </c>
      <c r="AQ68" s="74" t="n">
        <f aca="false">COUNTA(Y68:AO68)</f>
        <v>7</v>
      </c>
      <c r="AR68" s="76" t="n">
        <f aca="false">SUM(W68:X68)+AP68</f>
        <v>10</v>
      </c>
      <c r="AV68" s="0" t="n">
        <v>1</v>
      </c>
      <c r="AW68" s="0" t="n">
        <v>3</v>
      </c>
      <c r="AX68" s="0" t="n">
        <v>4</v>
      </c>
      <c r="AY68" s="0" t="n">
        <v>2</v>
      </c>
      <c r="AZ68" s="0" t="n">
        <v>1</v>
      </c>
      <c r="BB68" s="0" t="n">
        <v>2</v>
      </c>
      <c r="BD68" s="0" t="n">
        <v>4</v>
      </c>
      <c r="BG68" s="0"/>
      <c r="BH68" s="0" t="n">
        <v>2</v>
      </c>
      <c r="BI68" s="0"/>
      <c r="BJ68" s="74" t="n">
        <f aca="false">SUM(AU68:BI68)</f>
        <v>19</v>
      </c>
      <c r="BK68" s="74" t="n">
        <f aca="false">COUNTA(AU68:BI68)</f>
        <v>8</v>
      </c>
      <c r="BL68" s="76" t="n">
        <f aca="false">SUM(AS68:AT68)+BJ68</f>
        <v>19</v>
      </c>
      <c r="BO68" s="0" t="n">
        <v>4</v>
      </c>
      <c r="BR68" s="0" t="n">
        <v>2</v>
      </c>
      <c r="BS68" s="0" t="n">
        <v>4</v>
      </c>
      <c r="BU68" s="0" t="n">
        <v>4</v>
      </c>
      <c r="BV68" s="0" t="n">
        <v>2</v>
      </c>
      <c r="BW68" s="0" t="n">
        <v>6</v>
      </c>
      <c r="BZ68" s="0"/>
      <c r="CA68" s="0"/>
      <c r="CB68" s="0"/>
      <c r="CC68" s="74" t="n">
        <f aca="false">SUM(BO68:CA68)</f>
        <v>22</v>
      </c>
      <c r="CD68" s="74" t="n">
        <f aca="false">COUNTA(BO68:CB68)</f>
        <v>6</v>
      </c>
      <c r="CE68" s="76" t="n">
        <f aca="false">SUM(BM68:BN68)+CC68</f>
        <v>22</v>
      </c>
      <c r="CI68" s="0" t="n">
        <v>3</v>
      </c>
      <c r="CJ68" s="0" t="n">
        <v>2</v>
      </c>
      <c r="CK68" s="0" t="n">
        <v>3</v>
      </c>
      <c r="CL68" s="0" t="n">
        <v>4</v>
      </c>
      <c r="CM68" s="0"/>
      <c r="CN68" s="0" t="n">
        <v>1</v>
      </c>
      <c r="CT68" s="0"/>
      <c r="CU68" s="0"/>
      <c r="CV68" s="0"/>
      <c r="CW68" s="0"/>
      <c r="CX68" s="74" t="n">
        <f aca="false">SUM(CH68:CW68)</f>
        <v>13</v>
      </c>
      <c r="CY68" s="74" t="n">
        <f aca="false">COUNTA(CH68:CW68)</f>
        <v>5</v>
      </c>
      <c r="CZ68" s="76" t="n">
        <f aca="false">SUM(CF68:CG68)+CX68</f>
        <v>13</v>
      </c>
      <c r="DO68" s="0"/>
      <c r="DP68" s="0"/>
      <c r="DQ68" s="0"/>
      <c r="DR68" s="74" t="n">
        <f aca="false">SUM(DC68:DQ68)</f>
        <v>0</v>
      </c>
      <c r="DS68" s="74" t="n">
        <f aca="false">COUNTA(DC68:DQ68)</f>
        <v>0</v>
      </c>
      <c r="DT68" s="76" t="n">
        <f aca="false">SUM(DA68:DB68)+DR68</f>
        <v>0</v>
      </c>
      <c r="EH68" s="0"/>
      <c r="EI68" s="0"/>
      <c r="EJ68" s="0"/>
      <c r="EK68" s="74" t="n">
        <f aca="false">SUM(DW68:EJ68)</f>
        <v>0</v>
      </c>
      <c r="EL68" s="74" t="n">
        <f aca="false">COUNTA(DW68:EJ68)</f>
        <v>0</v>
      </c>
      <c r="EM68" s="76" t="n">
        <f aca="false">SUM(DU68:DV68)+EK68</f>
        <v>0</v>
      </c>
      <c r="FA68" s="0"/>
      <c r="FB68" s="0"/>
      <c r="FC68" s="0"/>
      <c r="FD68" s="74" t="n">
        <f aca="false">SUM(EP68:FC68)</f>
        <v>0</v>
      </c>
      <c r="FE68" s="74" t="n">
        <f aca="false">COUNTA(EP68:FC68)</f>
        <v>0</v>
      </c>
      <c r="FF68" s="76" t="n">
        <f aca="false">SUM(EN68:EO68)+FD68</f>
        <v>0</v>
      </c>
      <c r="FS68" s="0"/>
      <c r="FT68" s="0"/>
      <c r="FU68" s="0"/>
      <c r="FV68" s="74" t="n">
        <f aca="false">SUM(FH68:FU68)</f>
        <v>0</v>
      </c>
      <c r="FW68" s="74" t="n">
        <f aca="false">COUNTA(FH68:FU68)</f>
        <v>0</v>
      </c>
      <c r="FX68" s="76" t="n">
        <f aca="false">SUM(FG68)+FV68</f>
        <v>0</v>
      </c>
      <c r="GE68" s="73"/>
      <c r="GF68" s="73"/>
      <c r="GG68" s="74" t="n">
        <f aca="false">SUM(GA68:GF68)</f>
        <v>0</v>
      </c>
      <c r="GH68" s="74" t="n">
        <f aca="false">COUNTA(GA68:GF68)</f>
        <v>0</v>
      </c>
      <c r="GI68" s="76" t="n">
        <f aca="false">SUM(FY68:FZ68)+GG68</f>
        <v>0</v>
      </c>
      <c r="GJ68" s="77" t="n">
        <f aca="false">GH68+FW68+FE68+EL68+DS68+CY68+CD68+BK68+AQ68+U68</f>
        <v>28</v>
      </c>
      <c r="GK68" s="77" t="n">
        <f aca="false">GI68+FX68+FF68+EM68+DT68+CZ68+CE68+BL68+AR68+V68</f>
        <v>66</v>
      </c>
    </row>
    <row r="69" customFormat="false" ht="16.85" hidden="false" customHeight="false" outlineLevel="0" collapsed="false">
      <c r="A69" s="1" t="n">
        <v>65</v>
      </c>
      <c r="B69" s="81" t="s">
        <v>216</v>
      </c>
      <c r="C69" s="82" t="s">
        <v>217</v>
      </c>
      <c r="E69" s="0"/>
      <c r="Q69" s="0"/>
      <c r="R69" s="0"/>
      <c r="S69" s="73"/>
      <c r="T69" s="74" t="n">
        <f aca="false">SUM(F69:S69)</f>
        <v>0</v>
      </c>
      <c r="U69" s="74" t="n">
        <f aca="false">COUNTA(F69:S69)</f>
        <v>0</v>
      </c>
      <c r="V69" s="75" t="n">
        <f aca="false">SUM(D69:E69)+T69</f>
        <v>0</v>
      </c>
      <c r="AH69" s="0" t="n">
        <v>1</v>
      </c>
      <c r="AM69" s="0"/>
      <c r="AN69" s="0"/>
      <c r="AO69" s="0"/>
      <c r="AP69" s="74" t="n">
        <f aca="false">SUM(Y69:AO69)</f>
        <v>1</v>
      </c>
      <c r="AQ69" s="74" t="n">
        <f aca="false">COUNTA(Y69:AO69)</f>
        <v>1</v>
      </c>
      <c r="AR69" s="76" t="n">
        <f aca="false">SUM(W69:X69)+AP69</f>
        <v>1</v>
      </c>
      <c r="AX69" s="0" t="n">
        <v>4</v>
      </c>
      <c r="BG69" s="0"/>
      <c r="BH69" s="0" t="n">
        <v>3</v>
      </c>
      <c r="BI69" s="0"/>
      <c r="BJ69" s="74" t="n">
        <f aca="false">SUM(AU69:BI69)</f>
        <v>7</v>
      </c>
      <c r="BK69" s="74" t="n">
        <f aca="false">COUNTA(AU69:BI69)</f>
        <v>2</v>
      </c>
      <c r="BL69" s="76" t="n">
        <f aca="false">SUM(AS69:AT69)+BJ69</f>
        <v>7</v>
      </c>
      <c r="BS69" s="0" t="n">
        <v>4</v>
      </c>
      <c r="BU69" s="0" t="n">
        <v>4</v>
      </c>
      <c r="BW69" s="0" t="n">
        <v>3</v>
      </c>
      <c r="BZ69" s="0"/>
      <c r="CA69" s="0"/>
      <c r="CB69" s="0"/>
      <c r="CC69" s="74" t="n">
        <f aca="false">SUM(BO69:CA69)</f>
        <v>11</v>
      </c>
      <c r="CD69" s="74" t="n">
        <f aca="false">COUNTA(BO69:CB69)</f>
        <v>3</v>
      </c>
      <c r="CE69" s="76" t="n">
        <f aca="false">SUM(BM69:BN69)+CC69</f>
        <v>11</v>
      </c>
      <c r="CL69" s="0" t="n">
        <v>6</v>
      </c>
      <c r="CM69" s="0"/>
      <c r="CT69" s="0"/>
      <c r="CU69" s="0"/>
      <c r="CV69" s="0"/>
      <c r="CW69" s="0"/>
      <c r="CX69" s="74" t="n">
        <f aca="false">SUM(CH69:CW69)</f>
        <v>6</v>
      </c>
      <c r="CY69" s="74" t="n">
        <f aca="false">COUNTA(CH69:CW69)</f>
        <v>1</v>
      </c>
      <c r="CZ69" s="76" t="n">
        <f aca="false">SUM(CF69:CG69)+CX69</f>
        <v>6</v>
      </c>
      <c r="DO69" s="0"/>
      <c r="DP69" s="0"/>
      <c r="DQ69" s="0"/>
      <c r="DR69" s="74" t="n">
        <f aca="false">SUM(DC69:DQ69)</f>
        <v>0</v>
      </c>
      <c r="DS69" s="74" t="n">
        <f aca="false">COUNTA(DC69:DQ69)</f>
        <v>0</v>
      </c>
      <c r="DT69" s="76" t="n">
        <f aca="false">SUM(DA69:DB69)+DR69</f>
        <v>0</v>
      </c>
      <c r="EH69" s="0"/>
      <c r="EI69" s="0"/>
      <c r="EJ69" s="0"/>
      <c r="EK69" s="74" t="n">
        <f aca="false">SUM(DW69:EJ69)</f>
        <v>0</v>
      </c>
      <c r="EL69" s="74" t="n">
        <f aca="false">COUNTA(DW69:EJ69)</f>
        <v>0</v>
      </c>
      <c r="EM69" s="76" t="n">
        <f aca="false">SUM(DU69:DV69)+EK69</f>
        <v>0</v>
      </c>
      <c r="FA69" s="0"/>
      <c r="FB69" s="0"/>
      <c r="FC69" s="0"/>
      <c r="FD69" s="74" t="n">
        <f aca="false">SUM(EP69:FC69)</f>
        <v>0</v>
      </c>
      <c r="FE69" s="74" t="n">
        <f aca="false">COUNTA(EP69:FC69)</f>
        <v>0</v>
      </c>
      <c r="FF69" s="76" t="n">
        <f aca="false">SUM(EN69:EO69)+FD69</f>
        <v>0</v>
      </c>
      <c r="FS69" s="0"/>
      <c r="FT69" s="0"/>
      <c r="FU69" s="0"/>
      <c r="FV69" s="74" t="n">
        <f aca="false">SUM(FH69:FU69)</f>
        <v>0</v>
      </c>
      <c r="FW69" s="74" t="n">
        <f aca="false">COUNTA(FH69:FU69)</f>
        <v>0</v>
      </c>
      <c r="FX69" s="76" t="n">
        <f aca="false">SUM(FG69)+FV69</f>
        <v>0</v>
      </c>
      <c r="GE69" s="73"/>
      <c r="GF69" s="73"/>
      <c r="GG69" s="74" t="n">
        <f aca="false">SUM(GA69:GF69)</f>
        <v>0</v>
      </c>
      <c r="GH69" s="74" t="n">
        <f aca="false">COUNTA(GA69:GF69)</f>
        <v>0</v>
      </c>
      <c r="GI69" s="76" t="n">
        <f aca="false">SUM(FY69:FZ69)+GG69</f>
        <v>0</v>
      </c>
      <c r="GJ69" s="77" t="n">
        <f aca="false">GH69+FW69+FE69+EL69+DS69+CY69+CD69+BK69+AQ69+U69</f>
        <v>7</v>
      </c>
      <c r="GK69" s="77" t="n">
        <f aca="false">GI69+FX69+FF69+EM69+DT69+CZ69+CE69+BL69+AR69+V69</f>
        <v>25</v>
      </c>
    </row>
    <row r="70" customFormat="false" ht="15.75" hidden="false" customHeight="false" outlineLevel="0" collapsed="false">
      <c r="A70" s="1" t="n">
        <v>66</v>
      </c>
      <c r="B70" s="70" t="s">
        <v>218</v>
      </c>
      <c r="C70" s="79" t="s">
        <v>219</v>
      </c>
      <c r="D70" s="80"/>
      <c r="E70" s="0"/>
      <c r="Q70" s="0"/>
      <c r="R70" s="0"/>
      <c r="S70" s="73"/>
      <c r="T70" s="74" t="n">
        <f aca="false">SUM(F70:S70)</f>
        <v>0</v>
      </c>
      <c r="U70" s="74" t="n">
        <f aca="false">COUNTA(F70:S70)</f>
        <v>0</v>
      </c>
      <c r="V70" s="75" t="n">
        <f aca="false">SUM(D70:E70)+T70</f>
        <v>0</v>
      </c>
      <c r="AB70" s="0" t="n">
        <v>1</v>
      </c>
      <c r="AE70" s="0" t="n">
        <v>1</v>
      </c>
      <c r="AM70" s="0"/>
      <c r="AN70" s="0"/>
      <c r="AO70" s="0"/>
      <c r="AP70" s="74" t="n">
        <f aca="false">SUM(Y70:AO70)</f>
        <v>2</v>
      </c>
      <c r="AQ70" s="74" t="n">
        <f aca="false">COUNTA(Y70:AO70)</f>
        <v>2</v>
      </c>
      <c r="AR70" s="76" t="n">
        <f aca="false">SUM(W70:X70)+AP70</f>
        <v>2</v>
      </c>
      <c r="AX70" s="0" t="n">
        <v>1</v>
      </c>
      <c r="BC70" s="0" t="n">
        <v>1</v>
      </c>
      <c r="BG70" s="0"/>
      <c r="BH70" s="0"/>
      <c r="BI70" s="0"/>
      <c r="BJ70" s="74" t="n">
        <f aca="false">SUM(AU70:BI70)</f>
        <v>2</v>
      </c>
      <c r="BK70" s="74" t="n">
        <f aca="false">COUNTA(AU70:BI70)</f>
        <v>2</v>
      </c>
      <c r="BL70" s="76" t="n">
        <f aca="false">SUM(AS70:AT70)+BJ70</f>
        <v>2</v>
      </c>
      <c r="BZ70" s="0"/>
      <c r="CA70" s="0"/>
      <c r="CB70" s="0"/>
      <c r="CC70" s="74" t="n">
        <f aca="false">SUM(BO70:CA70)</f>
        <v>0</v>
      </c>
      <c r="CD70" s="74" t="n">
        <f aca="false">COUNTA(BO70:CB70)</f>
        <v>0</v>
      </c>
      <c r="CE70" s="76" t="n">
        <f aca="false">SUM(BM70:BN70)+CC70</f>
        <v>0</v>
      </c>
      <c r="CM70" s="0"/>
      <c r="CT70" s="0"/>
      <c r="CU70" s="0"/>
      <c r="CV70" s="0"/>
      <c r="CW70" s="0"/>
      <c r="CX70" s="74" t="n">
        <f aca="false">SUM(CH70:CW70)</f>
        <v>0</v>
      </c>
      <c r="CY70" s="74" t="n">
        <f aca="false">COUNTA(CH70:CW70)</f>
        <v>0</v>
      </c>
      <c r="CZ70" s="76" t="n">
        <f aca="false">SUM(CF70:CG70)+CX70</f>
        <v>0</v>
      </c>
      <c r="DO70" s="0"/>
      <c r="DP70" s="0"/>
      <c r="DQ70" s="0"/>
      <c r="DR70" s="74" t="n">
        <f aca="false">SUM(DC70:DQ70)</f>
        <v>0</v>
      </c>
      <c r="DS70" s="74" t="n">
        <f aca="false">COUNTA(DC70:DQ70)</f>
        <v>0</v>
      </c>
      <c r="DT70" s="76" t="n">
        <f aca="false">SUM(DA70:DB70)+DR70</f>
        <v>0</v>
      </c>
      <c r="EH70" s="0"/>
      <c r="EI70" s="0"/>
      <c r="EJ70" s="0"/>
      <c r="EK70" s="74" t="n">
        <f aca="false">SUM(DW70:EJ70)</f>
        <v>0</v>
      </c>
      <c r="EL70" s="74" t="n">
        <f aca="false">COUNTA(DW70:EJ70)</f>
        <v>0</v>
      </c>
      <c r="EM70" s="76" t="n">
        <f aca="false">SUM(DU70:DV70)+EK70</f>
        <v>0</v>
      </c>
      <c r="FA70" s="0"/>
      <c r="FB70" s="0"/>
      <c r="FC70" s="0"/>
      <c r="FD70" s="74" t="n">
        <f aca="false">SUM(EP70:FC70)</f>
        <v>0</v>
      </c>
      <c r="FE70" s="74" t="n">
        <f aca="false">COUNTA(EP70:FC70)</f>
        <v>0</v>
      </c>
      <c r="FF70" s="76" t="n">
        <f aca="false">SUM(EN70:EO70)+FD70</f>
        <v>0</v>
      </c>
      <c r="FS70" s="0"/>
      <c r="FT70" s="0"/>
      <c r="FU70" s="0"/>
      <c r="FV70" s="74" t="n">
        <f aca="false">SUM(FH70:FU70)</f>
        <v>0</v>
      </c>
      <c r="FW70" s="74" t="n">
        <f aca="false">COUNTA(FH70:FU70)</f>
        <v>0</v>
      </c>
      <c r="FX70" s="76" t="n">
        <f aca="false">SUM(FG70)+FV70</f>
        <v>0</v>
      </c>
      <c r="GE70" s="73"/>
      <c r="GF70" s="73"/>
      <c r="GG70" s="74" t="n">
        <f aca="false">SUM(GA70:GF70)</f>
        <v>0</v>
      </c>
      <c r="GH70" s="74" t="n">
        <f aca="false">COUNTA(GA70:GF70)</f>
        <v>0</v>
      </c>
      <c r="GI70" s="76" t="n">
        <f aca="false">SUM(FY70:FZ70)+GG70</f>
        <v>0</v>
      </c>
      <c r="GJ70" s="77" t="n">
        <f aca="false">GH70+FW70+FE70+EL70+DS70+CY70+CD70+BK70+AQ70+U70</f>
        <v>4</v>
      </c>
      <c r="GK70" s="77" t="n">
        <f aca="false">GI70+FX70+FF70+EM70+DT70+CZ70+CE70+BL70+AR70+V70</f>
        <v>4</v>
      </c>
    </row>
    <row r="71" customFormat="false" ht="15.75" hidden="false" customHeight="false" outlineLevel="0" collapsed="false">
      <c r="A71" s="1" t="n">
        <v>67</v>
      </c>
      <c r="B71" s="81" t="s">
        <v>220</v>
      </c>
      <c r="C71" s="82" t="s">
        <v>221</v>
      </c>
      <c r="E71" s="0"/>
      <c r="Q71" s="0"/>
      <c r="R71" s="0"/>
      <c r="S71" s="73"/>
      <c r="T71" s="74" t="n">
        <f aca="false">SUM(F71:S71)</f>
        <v>0</v>
      </c>
      <c r="U71" s="74" t="n">
        <f aca="false">COUNTA(F71:S71)</f>
        <v>0</v>
      </c>
      <c r="V71" s="75" t="n">
        <f aca="false">SUM(D71:E71)+T71</f>
        <v>0</v>
      </c>
      <c r="AM71" s="0"/>
      <c r="AN71" s="0"/>
      <c r="AO71" s="0"/>
      <c r="AP71" s="74" t="n">
        <f aca="false">SUM(Y71:AO71)</f>
        <v>0</v>
      </c>
      <c r="AQ71" s="74" t="n">
        <f aca="false">COUNTA(Y71:AO71)</f>
        <v>0</v>
      </c>
      <c r="AR71" s="76" t="n">
        <f aca="false">SUM(W71:X71)+AP71</f>
        <v>0</v>
      </c>
      <c r="BG71" s="0"/>
      <c r="BH71" s="0"/>
      <c r="BI71" s="0"/>
      <c r="BJ71" s="74" t="n">
        <f aca="false">SUM(AU71:BI71)</f>
        <v>0</v>
      </c>
      <c r="BK71" s="74" t="n">
        <f aca="false">COUNTA(AU71:BI71)</f>
        <v>0</v>
      </c>
      <c r="BL71" s="76" t="n">
        <f aca="false">SUM(AS71:AT71)+BJ71</f>
        <v>0</v>
      </c>
      <c r="BZ71" s="0"/>
      <c r="CA71" s="0"/>
      <c r="CB71" s="0"/>
      <c r="CC71" s="74" t="n">
        <f aca="false">SUM(BO71:CA71)</f>
        <v>0</v>
      </c>
      <c r="CD71" s="74" t="n">
        <f aca="false">COUNTA(BO71:CB71)</f>
        <v>0</v>
      </c>
      <c r="CE71" s="76" t="n">
        <f aca="false">SUM(BM71:BN71)+CC71</f>
        <v>0</v>
      </c>
      <c r="CM71" s="0"/>
      <c r="CT71" s="0"/>
      <c r="CU71" s="0"/>
      <c r="CV71" s="0"/>
      <c r="CW71" s="0"/>
      <c r="CX71" s="74" t="n">
        <f aca="false">SUM(CH71:CW71)</f>
        <v>0</v>
      </c>
      <c r="CY71" s="74" t="n">
        <f aca="false">COUNTA(CH71:CW71)</f>
        <v>0</v>
      </c>
      <c r="CZ71" s="76" t="n">
        <f aca="false">SUM(CF71:CG71)+CX71</f>
        <v>0</v>
      </c>
      <c r="DO71" s="0"/>
      <c r="DP71" s="0"/>
      <c r="DQ71" s="0"/>
      <c r="DR71" s="74" t="n">
        <f aca="false">SUM(DC71:DQ71)</f>
        <v>0</v>
      </c>
      <c r="DS71" s="74" t="n">
        <f aca="false">COUNTA(DC71:DQ71)</f>
        <v>0</v>
      </c>
      <c r="DT71" s="76" t="n">
        <f aca="false">SUM(DA71:DB71)+DR71</f>
        <v>0</v>
      </c>
      <c r="EH71" s="0"/>
      <c r="EI71" s="0"/>
      <c r="EJ71" s="0"/>
      <c r="EK71" s="74" t="n">
        <f aca="false">SUM(DW71:EJ71)</f>
        <v>0</v>
      </c>
      <c r="EL71" s="74" t="n">
        <f aca="false">COUNTA(DW71:EJ71)</f>
        <v>0</v>
      </c>
      <c r="EM71" s="76" t="n">
        <f aca="false">SUM(DU71:DV71)+EK71</f>
        <v>0</v>
      </c>
      <c r="FA71" s="0"/>
      <c r="FB71" s="0"/>
      <c r="FC71" s="0"/>
      <c r="FD71" s="74" t="n">
        <f aca="false">SUM(EP71:FC71)</f>
        <v>0</v>
      </c>
      <c r="FE71" s="74" t="n">
        <f aca="false">COUNTA(EP71:FC71)</f>
        <v>0</v>
      </c>
      <c r="FF71" s="76" t="n">
        <f aca="false">SUM(EN71:EO71)+FD71</f>
        <v>0</v>
      </c>
      <c r="FS71" s="0"/>
      <c r="FT71" s="0"/>
      <c r="FU71" s="0"/>
      <c r="FV71" s="74" t="n">
        <f aca="false">SUM(FH71:FU71)</f>
        <v>0</v>
      </c>
      <c r="FW71" s="74" t="n">
        <f aca="false">COUNTA(FH71:FU71)</f>
        <v>0</v>
      </c>
      <c r="FX71" s="76" t="n">
        <f aca="false">SUM(FG71)+FV71</f>
        <v>0</v>
      </c>
      <c r="GE71" s="73"/>
      <c r="GF71" s="73"/>
      <c r="GG71" s="74" t="n">
        <f aca="false">SUM(GA71:GF71)</f>
        <v>0</v>
      </c>
      <c r="GH71" s="74" t="n">
        <f aca="false">COUNTA(GA71:GF71)</f>
        <v>0</v>
      </c>
      <c r="GI71" s="76" t="n">
        <f aca="false">SUM(FY71:FZ71)+GG71</f>
        <v>0</v>
      </c>
      <c r="GJ71" s="77" t="n">
        <f aca="false">GH71+FW71+FE71+EL71+DS71+CY71+CD71+BK71+AQ71+U71</f>
        <v>0</v>
      </c>
      <c r="GK71" s="77" t="n">
        <f aca="false">GI71+FX71+FF71+EM71+DT71+CZ71+CE71+BL71+AR71+V71</f>
        <v>0</v>
      </c>
    </row>
    <row r="72" customFormat="false" ht="15.75" hidden="false" customHeight="false" outlineLevel="0" collapsed="false">
      <c r="A72" s="1" t="n">
        <v>68</v>
      </c>
      <c r="B72" s="70" t="s">
        <v>222</v>
      </c>
      <c r="C72" s="79" t="s">
        <v>223</v>
      </c>
      <c r="D72" s="80"/>
      <c r="E72" s="0"/>
      <c r="Q72" s="0"/>
      <c r="R72" s="0"/>
      <c r="S72" s="73"/>
      <c r="T72" s="74" t="n">
        <f aca="false">SUM(F72:S72)</f>
        <v>0</v>
      </c>
      <c r="U72" s="74" t="n">
        <f aca="false">COUNTA(F72:S72)</f>
        <v>0</v>
      </c>
      <c r="V72" s="75" t="n">
        <f aca="false">SUM(D72:E72)+T72</f>
        <v>0</v>
      </c>
      <c r="AM72" s="0"/>
      <c r="AN72" s="0"/>
      <c r="AO72" s="0"/>
      <c r="AP72" s="74" t="n">
        <f aca="false">SUM(Y72:AO72)</f>
        <v>0</v>
      </c>
      <c r="AQ72" s="74" t="n">
        <f aca="false">COUNTA(Y72:AO72)</f>
        <v>0</v>
      </c>
      <c r="AR72" s="76" t="n">
        <f aca="false">SUM(W72:X72)+AP72</f>
        <v>0</v>
      </c>
      <c r="BG72" s="0"/>
      <c r="BH72" s="0"/>
      <c r="BI72" s="0"/>
      <c r="BJ72" s="74" t="n">
        <f aca="false">SUM(AU72:BI72)</f>
        <v>0</v>
      </c>
      <c r="BK72" s="74" t="n">
        <f aca="false">COUNTA(AU72:BI72)</f>
        <v>0</v>
      </c>
      <c r="BL72" s="76" t="n">
        <f aca="false">SUM(AS72:AT72)+BJ72</f>
        <v>0</v>
      </c>
      <c r="BZ72" s="0"/>
      <c r="CA72" s="0"/>
      <c r="CB72" s="0"/>
      <c r="CC72" s="74" t="n">
        <f aca="false">SUM(BO72:CA72)</f>
        <v>0</v>
      </c>
      <c r="CD72" s="74" t="n">
        <f aca="false">COUNTA(BO72:CB72)</f>
        <v>0</v>
      </c>
      <c r="CE72" s="76" t="n">
        <f aca="false">SUM(BM72:BN72)+CC72</f>
        <v>0</v>
      </c>
      <c r="CM72" s="0"/>
      <c r="CT72" s="0"/>
      <c r="CU72" s="0"/>
      <c r="CV72" s="0"/>
      <c r="CW72" s="0"/>
      <c r="CX72" s="74" t="n">
        <f aca="false">SUM(CH72:CW72)</f>
        <v>0</v>
      </c>
      <c r="CY72" s="74" t="n">
        <f aca="false">COUNTA(CH72:CW72)</f>
        <v>0</v>
      </c>
      <c r="CZ72" s="76" t="n">
        <f aca="false">SUM(CF72:CG72)+CX72</f>
        <v>0</v>
      </c>
      <c r="DO72" s="0"/>
      <c r="DP72" s="0"/>
      <c r="DQ72" s="0"/>
      <c r="DR72" s="74" t="n">
        <f aca="false">SUM(DC72:DQ72)</f>
        <v>0</v>
      </c>
      <c r="DS72" s="74" t="n">
        <f aca="false">COUNTA(DC72:DQ72)</f>
        <v>0</v>
      </c>
      <c r="DT72" s="76" t="n">
        <f aca="false">SUM(DA72:DB72)+DR72</f>
        <v>0</v>
      </c>
      <c r="EH72" s="0"/>
      <c r="EI72" s="0"/>
      <c r="EJ72" s="0"/>
      <c r="EK72" s="74" t="n">
        <f aca="false">SUM(DW72:EJ72)</f>
        <v>0</v>
      </c>
      <c r="EL72" s="74" t="n">
        <f aca="false">COUNTA(DW72:EJ72)</f>
        <v>0</v>
      </c>
      <c r="EM72" s="76" t="n">
        <f aca="false">SUM(DU72:DV72)+EK72</f>
        <v>0</v>
      </c>
      <c r="FA72" s="0"/>
      <c r="FB72" s="0"/>
      <c r="FC72" s="0"/>
      <c r="FD72" s="74" t="n">
        <f aca="false">SUM(EP72:FC72)</f>
        <v>0</v>
      </c>
      <c r="FE72" s="74" t="n">
        <f aca="false">COUNTA(EP72:FC72)</f>
        <v>0</v>
      </c>
      <c r="FF72" s="76" t="n">
        <f aca="false">SUM(EN72:EO72)+FD72</f>
        <v>0</v>
      </c>
      <c r="FS72" s="0"/>
      <c r="FT72" s="0"/>
      <c r="FU72" s="0"/>
      <c r="FV72" s="74" t="n">
        <f aca="false">SUM(FH72:FU72)</f>
        <v>0</v>
      </c>
      <c r="FW72" s="74" t="n">
        <f aca="false">COUNTA(FH72:FU72)</f>
        <v>0</v>
      </c>
      <c r="FX72" s="76" t="n">
        <f aca="false">SUM(FG72)+FV72</f>
        <v>0</v>
      </c>
      <c r="GE72" s="73"/>
      <c r="GF72" s="73"/>
      <c r="GG72" s="74" t="n">
        <f aca="false">SUM(GA72:GF72)</f>
        <v>0</v>
      </c>
      <c r="GH72" s="74" t="n">
        <f aca="false">COUNTA(GA72:GF72)</f>
        <v>0</v>
      </c>
      <c r="GI72" s="76" t="n">
        <f aca="false">SUM(FY72:FZ72)+GG72</f>
        <v>0</v>
      </c>
      <c r="GJ72" s="77" t="n">
        <f aca="false">GH72+FW72+FE72+EL72+DS72+CY72+CD72+BK72+AQ72+U72</f>
        <v>0</v>
      </c>
      <c r="GK72" s="77" t="n">
        <f aca="false">GI72+FX72+FF72+EM72+DT72+CZ72+CE72+BL72+AR72+V72</f>
        <v>0</v>
      </c>
    </row>
    <row r="73" customFormat="false" ht="15.75" hidden="false" customHeight="false" outlineLevel="0" collapsed="false">
      <c r="A73" s="1" t="n">
        <v>69</v>
      </c>
      <c r="B73" s="70" t="s">
        <v>224</v>
      </c>
      <c r="C73" s="79" t="s">
        <v>225</v>
      </c>
      <c r="D73" s="80"/>
      <c r="E73" s="0"/>
      <c r="Q73" s="0"/>
      <c r="R73" s="0"/>
      <c r="S73" s="73"/>
      <c r="T73" s="74" t="n">
        <f aca="false">SUM(F73:S73)</f>
        <v>0</v>
      </c>
      <c r="U73" s="74" t="n">
        <f aca="false">COUNTA(F73:S73)</f>
        <v>0</v>
      </c>
      <c r="V73" s="75" t="n">
        <f aca="false">SUM(D73:E73)+T73</f>
        <v>0</v>
      </c>
      <c r="AM73" s="0"/>
      <c r="AN73" s="0"/>
      <c r="AO73" s="0"/>
      <c r="AP73" s="74" t="n">
        <f aca="false">SUM(Y73:AO73)</f>
        <v>0</v>
      </c>
      <c r="AQ73" s="74" t="n">
        <f aca="false">COUNTA(Y73:AO73)</f>
        <v>0</v>
      </c>
      <c r="AR73" s="76" t="n">
        <f aca="false">SUM(W73:X73)+AP73</f>
        <v>0</v>
      </c>
      <c r="BG73" s="0"/>
      <c r="BH73" s="0"/>
      <c r="BI73" s="0"/>
      <c r="BJ73" s="74" t="n">
        <f aca="false">SUM(AU73:BI73)</f>
        <v>0</v>
      </c>
      <c r="BK73" s="74" t="n">
        <f aca="false">COUNTA(AU73:BI73)</f>
        <v>0</v>
      </c>
      <c r="BL73" s="76" t="n">
        <f aca="false">SUM(AS73:AT73)+BJ73</f>
        <v>0</v>
      </c>
      <c r="BZ73" s="0"/>
      <c r="CA73" s="0"/>
      <c r="CB73" s="0"/>
      <c r="CC73" s="74" t="n">
        <f aca="false">SUM(BO73:CA73)</f>
        <v>0</v>
      </c>
      <c r="CD73" s="74" t="n">
        <f aca="false">COUNTA(BO73:CB73)</f>
        <v>0</v>
      </c>
      <c r="CE73" s="76" t="n">
        <f aca="false">SUM(BM73:BN73)+CC73</f>
        <v>0</v>
      </c>
      <c r="CM73" s="0"/>
      <c r="CT73" s="0"/>
      <c r="CU73" s="0"/>
      <c r="CV73" s="0"/>
      <c r="CW73" s="0"/>
      <c r="CX73" s="74" t="n">
        <f aca="false">SUM(CH73:CW73)</f>
        <v>0</v>
      </c>
      <c r="CY73" s="74" t="n">
        <f aca="false">COUNTA(CH73:CW73)</f>
        <v>0</v>
      </c>
      <c r="CZ73" s="76" t="n">
        <f aca="false">SUM(CF73:CG73)+CX73</f>
        <v>0</v>
      </c>
      <c r="DO73" s="0"/>
      <c r="DP73" s="0"/>
      <c r="DQ73" s="0"/>
      <c r="DR73" s="74" t="n">
        <f aca="false">SUM(DC73:DQ73)</f>
        <v>0</v>
      </c>
      <c r="DS73" s="74" t="n">
        <f aca="false">COUNTA(DC73:DQ73)</f>
        <v>0</v>
      </c>
      <c r="DT73" s="76" t="n">
        <f aca="false">SUM(DA73:DB73)+DR73</f>
        <v>0</v>
      </c>
      <c r="EH73" s="0"/>
      <c r="EI73" s="0"/>
      <c r="EJ73" s="0"/>
      <c r="EK73" s="74" t="n">
        <f aca="false">SUM(DW73:EJ73)</f>
        <v>0</v>
      </c>
      <c r="EL73" s="74" t="n">
        <f aca="false">COUNTA(DW73:EJ73)</f>
        <v>0</v>
      </c>
      <c r="EM73" s="76" t="n">
        <f aca="false">SUM(DU73:DV73)+EK73</f>
        <v>0</v>
      </c>
      <c r="FA73" s="0"/>
      <c r="FB73" s="0"/>
      <c r="FC73" s="0"/>
      <c r="FD73" s="74" t="n">
        <f aca="false">SUM(EP73:FC73)</f>
        <v>0</v>
      </c>
      <c r="FE73" s="74" t="n">
        <f aca="false">COUNTA(EP73:FC73)</f>
        <v>0</v>
      </c>
      <c r="FF73" s="76" t="n">
        <f aca="false">SUM(EN73:EO73)+FD73</f>
        <v>0</v>
      </c>
      <c r="FS73" s="0"/>
      <c r="FT73" s="0"/>
      <c r="FU73" s="0"/>
      <c r="FV73" s="74" t="n">
        <f aca="false">SUM(FH73:FU73)</f>
        <v>0</v>
      </c>
      <c r="FW73" s="74" t="n">
        <f aca="false">COUNTA(FH73:FU73)</f>
        <v>0</v>
      </c>
      <c r="FX73" s="76" t="n">
        <f aca="false">SUM(FG73)+FV73</f>
        <v>0</v>
      </c>
      <c r="GE73" s="73"/>
      <c r="GF73" s="73"/>
      <c r="GG73" s="74" t="n">
        <f aca="false">SUM(GA73:GF73)</f>
        <v>0</v>
      </c>
      <c r="GH73" s="74" t="n">
        <f aca="false">COUNTA(GA73:GF73)</f>
        <v>0</v>
      </c>
      <c r="GI73" s="76" t="n">
        <f aca="false">SUM(FY73:FZ73)+GG73</f>
        <v>0</v>
      </c>
      <c r="GJ73" s="77" t="n">
        <f aca="false">GH73+FW73+FE73+EL73+DS73+CY73+CD73+BK73+AQ73+U73</f>
        <v>0</v>
      </c>
      <c r="GK73" s="77" t="n">
        <f aca="false">GI73+FX73+FF73+EM73+DT73+CZ73+CE73+BL73+AR73+V73</f>
        <v>0</v>
      </c>
    </row>
    <row r="74" customFormat="false" ht="16.85" hidden="false" customHeight="false" outlineLevel="0" collapsed="false">
      <c r="A74" s="1" t="n">
        <v>70</v>
      </c>
      <c r="B74" s="70" t="s">
        <v>226</v>
      </c>
      <c r="C74" s="79" t="s">
        <v>151</v>
      </c>
      <c r="D74" s="80"/>
      <c r="E74" s="0"/>
      <c r="F74" s="0" t="n">
        <v>1</v>
      </c>
      <c r="G74" s="0" t="n">
        <v>1</v>
      </c>
      <c r="Q74" s="0"/>
      <c r="R74" s="0"/>
      <c r="S74" s="73"/>
      <c r="T74" s="74" t="n">
        <f aca="false">SUM(F74:S74)</f>
        <v>2</v>
      </c>
      <c r="U74" s="74" t="n">
        <f aca="false">COUNTA(F74:S74)</f>
        <v>2</v>
      </c>
      <c r="V74" s="75" t="n">
        <f aca="false">SUM(D74:E74)+T74</f>
        <v>2</v>
      </c>
      <c r="Y74" s="0" t="n">
        <v>1</v>
      </c>
      <c r="AC74" s="0" t="n">
        <v>1</v>
      </c>
      <c r="AD74" s="0" t="n">
        <v>2</v>
      </c>
      <c r="AE74" s="0" t="n">
        <v>2</v>
      </c>
      <c r="AG74" s="0" t="n">
        <v>2</v>
      </c>
      <c r="AM74" s="0"/>
      <c r="AN74" s="0"/>
      <c r="AO74" s="0"/>
      <c r="AP74" s="74" t="n">
        <f aca="false">SUM(Y74:AO74)</f>
        <v>8</v>
      </c>
      <c r="AQ74" s="74" t="n">
        <f aca="false">COUNTA(Y74:AO74)</f>
        <v>5</v>
      </c>
      <c r="AR74" s="76" t="n">
        <f aca="false">SUM(W74:X74)+AP74</f>
        <v>8</v>
      </c>
      <c r="AV74" s="0" t="n">
        <v>1</v>
      </c>
      <c r="AW74" s="0" t="n">
        <v>3</v>
      </c>
      <c r="BB74" s="0" t="n">
        <v>3</v>
      </c>
      <c r="BD74" s="0" t="n">
        <v>4</v>
      </c>
      <c r="BG74" s="0"/>
      <c r="BH74" s="0"/>
      <c r="BI74" s="0"/>
      <c r="BJ74" s="74" t="n">
        <f aca="false">SUM(AU74:BI74)</f>
        <v>11</v>
      </c>
      <c r="BK74" s="74" t="n">
        <f aca="false">COUNTA(AU74:BI74)</f>
        <v>4</v>
      </c>
      <c r="BL74" s="76" t="n">
        <f aca="false">SUM(AS74:AT74)+BJ74</f>
        <v>11</v>
      </c>
      <c r="BO74" s="0" t="n">
        <v>4</v>
      </c>
      <c r="BS74" s="0" t="n">
        <v>1</v>
      </c>
      <c r="BW74" s="0" t="n">
        <v>4</v>
      </c>
      <c r="BZ74" s="0"/>
      <c r="CA74" s="0"/>
      <c r="CB74" s="0"/>
      <c r="CC74" s="74" t="n">
        <f aca="false">SUM(BO74:CA74)</f>
        <v>9</v>
      </c>
      <c r="CD74" s="74" t="n">
        <f aca="false">COUNTA(BO74:CB74)</f>
        <v>3</v>
      </c>
      <c r="CE74" s="76" t="n">
        <f aca="false">SUM(BM74:BN74)+CC74</f>
        <v>9</v>
      </c>
      <c r="CJ74" s="0" t="n">
        <v>2</v>
      </c>
      <c r="CK74" s="0" t="n">
        <v>3</v>
      </c>
      <c r="CL74" s="0" t="n">
        <v>6</v>
      </c>
      <c r="CM74" s="0"/>
      <c r="CT74" s="0"/>
      <c r="CU74" s="0"/>
      <c r="CV74" s="0"/>
      <c r="CW74" s="0"/>
      <c r="CX74" s="74" t="n">
        <f aca="false">SUM(CH74:CW74)</f>
        <v>11</v>
      </c>
      <c r="CY74" s="74" t="n">
        <f aca="false">COUNTA(CH74:CW74)</f>
        <v>3</v>
      </c>
      <c r="CZ74" s="76" t="n">
        <f aca="false">SUM(CF74:CG74)+CX74</f>
        <v>11</v>
      </c>
      <c r="DO74" s="0"/>
      <c r="DP74" s="0"/>
      <c r="DQ74" s="0"/>
      <c r="DR74" s="74" t="n">
        <f aca="false">SUM(DC74:DQ74)</f>
        <v>0</v>
      </c>
      <c r="DS74" s="74" t="n">
        <f aca="false">COUNTA(DC74:DQ74)</f>
        <v>0</v>
      </c>
      <c r="DT74" s="76" t="n">
        <f aca="false">SUM(DA74:DB74)+DR74</f>
        <v>0</v>
      </c>
      <c r="EH74" s="0"/>
      <c r="EI74" s="0"/>
      <c r="EJ74" s="0"/>
      <c r="EK74" s="74" t="n">
        <f aca="false">SUM(DW74:EJ74)</f>
        <v>0</v>
      </c>
      <c r="EL74" s="74" t="n">
        <f aca="false">COUNTA(DW74:EJ74)</f>
        <v>0</v>
      </c>
      <c r="EM74" s="76" t="n">
        <f aca="false">SUM(DU74:DV74)+EK74</f>
        <v>0</v>
      </c>
      <c r="FA74" s="0"/>
      <c r="FB74" s="0"/>
      <c r="FC74" s="0"/>
      <c r="FD74" s="74" t="n">
        <f aca="false">SUM(EP74:FC74)</f>
        <v>0</v>
      </c>
      <c r="FE74" s="74" t="n">
        <f aca="false">COUNTA(EP74:FC74)</f>
        <v>0</v>
      </c>
      <c r="FF74" s="76" t="n">
        <f aca="false">SUM(EN74:EO74)+FD74</f>
        <v>0</v>
      </c>
      <c r="FS74" s="0"/>
      <c r="FT74" s="0"/>
      <c r="FU74" s="0"/>
      <c r="FV74" s="74" t="n">
        <f aca="false">SUM(FH74:FU74)</f>
        <v>0</v>
      </c>
      <c r="FW74" s="74" t="n">
        <f aca="false">COUNTA(FH74:FU74)</f>
        <v>0</v>
      </c>
      <c r="FX74" s="76" t="n">
        <f aca="false">SUM(FG74)+FV74</f>
        <v>0</v>
      </c>
      <c r="GE74" s="73"/>
      <c r="GF74" s="73"/>
      <c r="GG74" s="74" t="n">
        <f aca="false">SUM(GA74:GF74)</f>
        <v>0</v>
      </c>
      <c r="GH74" s="74" t="n">
        <f aca="false">COUNTA(GA74:GF74)</f>
        <v>0</v>
      </c>
      <c r="GI74" s="76" t="n">
        <f aca="false">SUM(FY74:FZ74)+GG74</f>
        <v>0</v>
      </c>
      <c r="GJ74" s="77" t="n">
        <f aca="false">GH74+FW74+FE74+EL74+DS74+CY74+CD74+BK74+AQ74+U74</f>
        <v>17</v>
      </c>
      <c r="GK74" s="77" t="n">
        <f aca="false">GI74+FX74+FF74+EM74+DT74+CZ74+CE74+BL74+AR74+V74</f>
        <v>41</v>
      </c>
    </row>
    <row r="75" s="84" customFormat="true" ht="12.75" hidden="false" customHeight="false" outlineLevel="0" collapsed="false">
      <c r="A75" s="88"/>
      <c r="B75" s="89"/>
      <c r="C75" s="89"/>
      <c r="D75" s="84" t="n">
        <f aca="false">SUM(D5:D74)</f>
        <v>4</v>
      </c>
      <c r="E75" s="84" t="n">
        <f aca="false">SUM(E5:E74)</f>
        <v>2</v>
      </c>
      <c r="F75" s="84" t="n">
        <f aca="false">SUM(F5:F74)</f>
        <v>28</v>
      </c>
      <c r="G75" s="84" t="n">
        <f aca="false">SUM(G5:G74)</f>
        <v>25</v>
      </c>
      <c r="H75" s="84" t="n">
        <f aca="false">SUM(H5:H74)</f>
        <v>13</v>
      </c>
      <c r="I75" s="84" t="n">
        <f aca="false">SUM(I5:I74)</f>
        <v>3</v>
      </c>
      <c r="J75" s="84" t="n">
        <f aca="false">SUM(J5:J74)</f>
        <v>0</v>
      </c>
      <c r="K75" s="84" t="n">
        <f aca="false">SUM(K5:K74)</f>
        <v>0</v>
      </c>
      <c r="L75" s="84" t="n">
        <f aca="false">SUM(L5:L74)</f>
        <v>0</v>
      </c>
      <c r="M75" s="84" t="n">
        <f aca="false">SUM(M5:M74)</f>
        <v>0</v>
      </c>
      <c r="N75" s="84" t="n">
        <f aca="false">SUM(N5:N74)</f>
        <v>0</v>
      </c>
      <c r="O75" s="84" t="n">
        <f aca="false">SUM(O5:O74)</f>
        <v>0</v>
      </c>
      <c r="P75" s="84" t="n">
        <f aca="false">SUM(P5:P74)</f>
        <v>0</v>
      </c>
      <c r="Q75" s="84" t="n">
        <f aca="false">SUM(Q5:Q74)</f>
        <v>3</v>
      </c>
      <c r="R75" s="84" t="n">
        <f aca="false">SUM(R5:R74)</f>
        <v>0</v>
      </c>
      <c r="S75" s="84" t="n">
        <f aca="false">SUM(S5:S74)</f>
        <v>0</v>
      </c>
      <c r="T75" s="84" t="n">
        <f aca="false">SUM(T5:T74)</f>
        <v>72</v>
      </c>
      <c r="U75" s="84" t="n">
        <f aca="false">SUM(U5:U74)</f>
        <v>70</v>
      </c>
      <c r="V75" s="84" t="n">
        <f aca="false">SUM(V5:V74)</f>
        <v>78</v>
      </c>
      <c r="W75" s="84" t="n">
        <f aca="false">SUM(W5:W74)</f>
        <v>10</v>
      </c>
      <c r="X75" s="84" t="n">
        <f aca="false">SUM(X5:X74)</f>
        <v>8</v>
      </c>
      <c r="Y75" s="84" t="n">
        <f aca="false">SUM(Y5:Y74)</f>
        <v>21</v>
      </c>
      <c r="Z75" s="84" t="n">
        <f aca="false">SUM(AG5:AG74)</f>
        <v>50</v>
      </c>
      <c r="AA75" s="84" t="n">
        <f aca="false">SUM(AA5:AA74)</f>
        <v>0</v>
      </c>
      <c r="AB75" s="84" t="n">
        <f aca="false">SUM(AB5:AB74)</f>
        <v>23</v>
      </c>
      <c r="AC75" s="84" t="n">
        <f aca="false">SUM(AC5:AC74)</f>
        <v>32</v>
      </c>
      <c r="AD75" s="84" t="n">
        <f aca="false">SUM(AD5:AD74)</f>
        <v>28</v>
      </c>
      <c r="AE75" s="84" t="n">
        <f aca="false">SUM(AE5:AE74)</f>
        <v>53</v>
      </c>
      <c r="AF75" s="84" t="n">
        <f aca="false">SUM(AF5:AF74)</f>
        <v>14</v>
      </c>
      <c r="AG75" s="84" t="e">
        <f aca="false">SUM(#REF!)</f>
        <v>#REF!</v>
      </c>
      <c r="AH75" s="84" t="n">
        <f aca="false">SUM(AH5:AH74)</f>
        <v>2</v>
      </c>
      <c r="AI75" s="84" t="n">
        <f aca="false">SUM(AI5:AI74)</f>
        <v>0</v>
      </c>
      <c r="AJ75" s="84" t="n">
        <f aca="false">SUM(AJ5:AJ74)</f>
        <v>14</v>
      </c>
      <c r="AK75" s="84" t="n">
        <f aca="false">SUM(AK5:AK74)</f>
        <v>0</v>
      </c>
      <c r="AL75" s="84" t="n">
        <f aca="false">SUM(AL5:AL74)</f>
        <v>0</v>
      </c>
      <c r="AM75" s="84" t="n">
        <f aca="false">SUM(AM5:AM74)</f>
        <v>3</v>
      </c>
      <c r="AN75" s="84" t="n">
        <f aca="false">SUM(AN5:AN74)</f>
        <v>0</v>
      </c>
      <c r="AO75" s="84" t="n">
        <f aca="false">SUM(AO5:AO74)</f>
        <v>0</v>
      </c>
      <c r="AP75" s="84" t="n">
        <f aca="false">SUM(AP5:AP74)</f>
        <v>295</v>
      </c>
      <c r="AQ75" s="84" t="n">
        <f aca="false">SUM(AQ5:AQ74)</f>
        <v>199</v>
      </c>
      <c r="AR75" s="84" t="n">
        <f aca="false">SUM(AR5:AR74)</f>
        <v>313</v>
      </c>
      <c r="AS75" s="84" t="n">
        <f aca="false">SUM(AS5:AS74)</f>
        <v>8</v>
      </c>
      <c r="AT75" s="84" t="n">
        <f aca="false">SUM(AT5:AT74)</f>
        <v>6</v>
      </c>
      <c r="AU75" s="84" t="n">
        <f aca="false">SUM(AU5:AU74)</f>
        <v>14</v>
      </c>
      <c r="AV75" s="84" t="n">
        <f aca="false">SUM(AV5:AV74)</f>
        <v>19</v>
      </c>
      <c r="AW75" s="84" t="n">
        <f aca="false">SUM(AW5:AW74)</f>
        <v>66</v>
      </c>
      <c r="AX75" s="84" t="n">
        <f aca="false">SUM(AX5:AX74)</f>
        <v>140</v>
      </c>
      <c r="AY75" s="84" t="n">
        <f aca="false">SUM(AY5:AY74)</f>
        <v>47</v>
      </c>
      <c r="AZ75" s="84" t="n">
        <f aca="false">SUM(AZ5:AZ74)</f>
        <v>19</v>
      </c>
      <c r="BA75" s="84" t="n">
        <f aca="false">SUM(BA5:BA74)</f>
        <v>10</v>
      </c>
      <c r="BB75" s="84" t="n">
        <f aca="false">SUM(BB5:BB74)</f>
        <v>73</v>
      </c>
      <c r="BC75" s="84" t="n">
        <f aca="false">SUM(BC5:BC74)</f>
        <v>17</v>
      </c>
      <c r="BD75" s="84" t="n">
        <f aca="false">SUM(BD5:BD74)</f>
        <v>113</v>
      </c>
      <c r="BE75" s="84" t="n">
        <f aca="false">SUM(BE5:BE74)</f>
        <v>0</v>
      </c>
      <c r="BF75" s="84" t="n">
        <f aca="false">SUM(BF5:BF74)</f>
        <v>0</v>
      </c>
      <c r="BG75" s="84" t="n">
        <f aca="false">SUM(BG5:BG74)</f>
        <v>12</v>
      </c>
      <c r="BH75" s="84" t="n">
        <f aca="false">SUM(BH5:BH74)</f>
        <v>9</v>
      </c>
      <c r="BI75" s="84" t="n">
        <f aca="false">SUM(BI5:BI74)</f>
        <v>0</v>
      </c>
      <c r="BJ75" s="84" t="n">
        <f aca="false">SUM(BJ5:BJ74)</f>
        <v>539</v>
      </c>
      <c r="BK75" s="84" t="n">
        <f aca="false">SUM(BK5:BK74)</f>
        <v>226</v>
      </c>
      <c r="BL75" s="84" t="n">
        <f aca="false">SUM(BL5:BL74)</f>
        <v>553</v>
      </c>
      <c r="BM75" s="84" t="n">
        <f aca="false">SUM(BM5:BM74)</f>
        <v>12</v>
      </c>
      <c r="BN75" s="84" t="n">
        <f aca="false">SUM(BN5:BN74)</f>
        <v>4</v>
      </c>
      <c r="BO75" s="84" t="n">
        <f aca="false">SUM(BO5:BO74)</f>
        <v>92</v>
      </c>
      <c r="BP75" s="84" t="n">
        <f aca="false">SUM(BP5:BP74)</f>
        <v>7</v>
      </c>
      <c r="BQ75" s="84" t="n">
        <f aca="false">SUM(BQ5:BQ74)</f>
        <v>23</v>
      </c>
      <c r="BR75" s="84" t="n">
        <f aca="false">SUM(BR5:BR74)</f>
        <v>47</v>
      </c>
      <c r="BS75" s="84" t="n">
        <f aca="false">SUM(BS5:BS74)</f>
        <v>95</v>
      </c>
      <c r="BT75" s="84" t="n">
        <f aca="false">SUM(BT5:BT74)</f>
        <v>0</v>
      </c>
      <c r="BU75" s="84" t="n">
        <f aca="false">SUM(BU5:BU74)</f>
        <v>46</v>
      </c>
      <c r="BV75" s="84" t="n">
        <f aca="false">SUM(BV5:BV74)</f>
        <v>10</v>
      </c>
      <c r="BW75" s="84" t="n">
        <f aca="false">SUM(BW5:BW74)</f>
        <v>111</v>
      </c>
      <c r="BX75" s="84" t="n">
        <f aca="false">SUM(BX5:BX74)</f>
        <v>17</v>
      </c>
      <c r="BY75" s="84" t="n">
        <f aca="false">SUM(BY5:BY74)</f>
        <v>0</v>
      </c>
      <c r="BZ75" s="84" t="n">
        <f aca="false">SUM(BZ5:BZ74)</f>
        <v>6</v>
      </c>
      <c r="CA75" s="84" t="n">
        <f aca="false">SUM(CA5:CA74)</f>
        <v>6</v>
      </c>
      <c r="CB75" s="84" t="n">
        <f aca="false">SUM(CB5:CB74)</f>
        <v>0</v>
      </c>
      <c r="CC75" s="84" t="n">
        <f aca="false">SUM(CC5:CC74)</f>
        <v>460</v>
      </c>
      <c r="CD75" s="84" t="n">
        <f aca="false">SUM(CD5:CD74)</f>
        <v>149</v>
      </c>
      <c r="CE75" s="84" t="n">
        <f aca="false">SUM(CE5:CE74)</f>
        <v>476</v>
      </c>
      <c r="CF75" s="84" t="n">
        <f aca="false">SUM(CF5:CF74)</f>
        <v>4</v>
      </c>
      <c r="CG75" s="84" t="n">
        <f aca="false">SUM(CG5:CG74)</f>
        <v>2</v>
      </c>
      <c r="CH75" s="84" t="n">
        <f aca="false">SUM(CH5:CH74)</f>
        <v>0</v>
      </c>
      <c r="CI75" s="84" t="n">
        <f aca="false">SUM(CI5:CI74)</f>
        <v>46</v>
      </c>
      <c r="CJ75" s="84" t="n">
        <f aca="false">SUM(CJ5:CJ74)</f>
        <v>36</v>
      </c>
      <c r="CK75" s="84" t="n">
        <f aca="false">SUM(CK5:CK74)</f>
        <v>70</v>
      </c>
      <c r="CL75" s="84" t="n">
        <f aca="false">SUM(CL5:CL74)</f>
        <v>104</v>
      </c>
      <c r="CM75" s="84" t="n">
        <f aca="false">SUM(CM5:CM74)</f>
        <v>0</v>
      </c>
      <c r="CN75" s="84" t="n">
        <f aca="false">SUM(CN5:CN74)</f>
        <v>17</v>
      </c>
      <c r="CO75" s="84" t="n">
        <f aca="false">SUM(CO5:CO74)</f>
        <v>0</v>
      </c>
      <c r="CP75" s="84" t="n">
        <f aca="false">SUM(CP5:CP74)</f>
        <v>0</v>
      </c>
      <c r="CQ75" s="84" t="n">
        <f aca="false">SUM(CQ5:CQ74)</f>
        <v>0</v>
      </c>
      <c r="CR75" s="84" t="n">
        <f aca="false">SUM(CR5:CR74)</f>
        <v>0</v>
      </c>
      <c r="CS75" s="84" t="n">
        <f aca="false">SUM(CS5:CS74)</f>
        <v>0</v>
      </c>
      <c r="CT75" s="84" t="n">
        <f aca="false">SUM(CT5:CT74)</f>
        <v>0</v>
      </c>
      <c r="CU75" s="84" t="n">
        <f aca="false">SUM(CU5:CU74)</f>
        <v>0</v>
      </c>
      <c r="CV75" s="84" t="n">
        <f aca="false">SUM(CV5:CV74)</f>
        <v>0</v>
      </c>
      <c r="CW75" s="84" t="n">
        <f aca="false">SUM(CW5:CW74)</f>
        <v>0</v>
      </c>
      <c r="CX75" s="84" t="n">
        <f aca="false">SUM(CX5:CX74)</f>
        <v>273</v>
      </c>
      <c r="CY75" s="84" t="n">
        <f aca="false">SUM(CY5:CY74)</f>
        <v>109</v>
      </c>
      <c r="CZ75" s="84" t="n">
        <f aca="false">SUM(CZ5:CZ74)</f>
        <v>279</v>
      </c>
      <c r="DA75" s="84" t="n">
        <f aca="false">SUM(DA5:DA74)</f>
        <v>0</v>
      </c>
      <c r="DB75" s="84" t="n">
        <f aca="false">SUM(DB5:DB74)</f>
        <v>0</v>
      </c>
      <c r="DC75" s="84" t="n">
        <f aca="false">SUM(DC5:DC74)</f>
        <v>0</v>
      </c>
      <c r="DD75" s="84" t="n">
        <f aca="false">SUM(DD5:DD74)</f>
        <v>0</v>
      </c>
      <c r="DE75" s="84" t="n">
        <f aca="false">SUM(DE5:DE74)</f>
        <v>0</v>
      </c>
      <c r="DF75" s="84" t="n">
        <f aca="false">SUM(DF5:DF74)</f>
        <v>0</v>
      </c>
      <c r="DG75" s="84" t="n">
        <f aca="false">SUM(DG5:DG74)</f>
        <v>0</v>
      </c>
      <c r="DH75" s="84" t="n">
        <f aca="false">SUM(DH5:DH74)</f>
        <v>0</v>
      </c>
      <c r="DI75" s="84" t="n">
        <f aca="false">SUM(DI5:DI74)</f>
        <v>0</v>
      </c>
      <c r="DJ75" s="84" t="n">
        <f aca="false">SUM(DJ5:DJ74)</f>
        <v>0</v>
      </c>
      <c r="DK75" s="84" t="n">
        <f aca="false">SUM(DK5:DK74)</f>
        <v>0</v>
      </c>
      <c r="DL75" s="84" t="n">
        <f aca="false">SUM(DL5:DL74)</f>
        <v>0</v>
      </c>
      <c r="DM75" s="84" t="n">
        <f aca="false">SUM(DM5:DM74)</f>
        <v>0</v>
      </c>
      <c r="DN75" s="84" t="n">
        <f aca="false">SUM(DN5:DN74)</f>
        <v>0</v>
      </c>
      <c r="DO75" s="84" t="n">
        <f aca="false">SUM(DO5:DO74)</f>
        <v>0</v>
      </c>
      <c r="DP75" s="84" t="n">
        <f aca="false">SUM(DP5:DP74)</f>
        <v>0</v>
      </c>
      <c r="DQ75" s="84" t="n">
        <f aca="false">SUM(DQ5:DQ74)</f>
        <v>0</v>
      </c>
      <c r="DR75" s="84" t="n">
        <f aca="false">SUM(DR5:DR74)</f>
        <v>0</v>
      </c>
      <c r="DS75" s="84" t="n">
        <f aca="false">SUM(DS5:DS74)</f>
        <v>0</v>
      </c>
      <c r="DT75" s="84" t="n">
        <f aca="false">SUM(DT5:DT74)</f>
        <v>0</v>
      </c>
      <c r="DU75" s="84" t="n">
        <f aca="false">SUM(DU5:DU74)</f>
        <v>0</v>
      </c>
      <c r="DV75" s="84" t="n">
        <f aca="false">SUM(DV5:DV74)</f>
        <v>0</v>
      </c>
      <c r="DW75" s="84" t="n">
        <f aca="false">SUM(DW5:DW74)</f>
        <v>0</v>
      </c>
      <c r="DX75" s="84" t="n">
        <f aca="false">SUM(DX5:DX74)</f>
        <v>0</v>
      </c>
      <c r="DY75" s="84" t="n">
        <f aca="false">SUM(DY5:DY74)</f>
        <v>0</v>
      </c>
      <c r="DZ75" s="84" t="n">
        <f aca="false">SUM(DZ5:DZ74)</f>
        <v>0</v>
      </c>
      <c r="EA75" s="84" t="n">
        <f aca="false">SUM(EA5:EA74)</f>
        <v>0</v>
      </c>
      <c r="EB75" s="84" t="n">
        <f aca="false">SUM(EB5:EB74)</f>
        <v>0</v>
      </c>
      <c r="EC75" s="84" t="n">
        <f aca="false">SUM(EC5:EC74)</f>
        <v>0</v>
      </c>
      <c r="ED75" s="84" t="n">
        <f aca="false">SUM(ED5:ED74)</f>
        <v>0</v>
      </c>
      <c r="EE75" s="84" t="n">
        <f aca="false">SUM(EE5:EE74)</f>
        <v>0</v>
      </c>
      <c r="EF75" s="84" t="n">
        <f aca="false">SUM(EF5:EF74)</f>
        <v>0</v>
      </c>
      <c r="EG75" s="84" t="n">
        <f aca="false">SUM(EG5:EG74)</f>
        <v>0</v>
      </c>
      <c r="EH75" s="84" t="n">
        <f aca="false">SUM(EH5:EH74)</f>
        <v>0</v>
      </c>
      <c r="EI75" s="84" t="n">
        <f aca="false">SUM(EI5:EI74)</f>
        <v>0</v>
      </c>
      <c r="EJ75" s="84" t="n">
        <f aca="false">SUM(EJ5:EJ74)</f>
        <v>0</v>
      </c>
      <c r="EK75" s="84" t="n">
        <f aca="false">SUM(EK5:EK74)</f>
        <v>0</v>
      </c>
      <c r="EL75" s="84" t="n">
        <f aca="false">SUM(EL5:EL74)</f>
        <v>0</v>
      </c>
      <c r="EM75" s="84" t="n">
        <f aca="false">SUM(EM5:EM74)</f>
        <v>0</v>
      </c>
      <c r="EN75" s="84" t="n">
        <f aca="false">SUM(EN5:EN74)</f>
        <v>0</v>
      </c>
      <c r="EO75" s="84" t="n">
        <f aca="false">SUM(EO5:EO74)</f>
        <v>0</v>
      </c>
      <c r="EP75" s="84" t="n">
        <f aca="false">SUM(EP5:EP74)</f>
        <v>0</v>
      </c>
      <c r="EQ75" s="84" t="n">
        <f aca="false">SUM(EQ5:EQ74)</f>
        <v>0</v>
      </c>
      <c r="ER75" s="84" t="n">
        <f aca="false">SUM(ER5:ER74)</f>
        <v>0</v>
      </c>
      <c r="ES75" s="84" t="n">
        <f aca="false">SUM(ES5:ES74)</f>
        <v>0</v>
      </c>
      <c r="ET75" s="84" t="n">
        <f aca="false">SUM(ET5:ET74)</f>
        <v>0</v>
      </c>
      <c r="EU75" s="84" t="n">
        <f aca="false">SUM(EU5:EU74)</f>
        <v>0</v>
      </c>
      <c r="EV75" s="84" t="n">
        <f aca="false">SUM(EV5:EV74)</f>
        <v>0</v>
      </c>
      <c r="EW75" s="84" t="n">
        <f aca="false">SUM(EW5:EW74)</f>
        <v>0</v>
      </c>
      <c r="EX75" s="84" t="n">
        <f aca="false">SUM(EX5:EX74)</f>
        <v>0</v>
      </c>
      <c r="EY75" s="84" t="n">
        <f aca="false">SUM(EY5:EY74)</f>
        <v>0</v>
      </c>
      <c r="EZ75" s="84" t="n">
        <f aca="false">SUM(EZ5:EZ74)</f>
        <v>0</v>
      </c>
      <c r="FA75" s="84" t="n">
        <f aca="false">SUM(FA5:FA74)</f>
        <v>0</v>
      </c>
      <c r="FB75" s="84" t="n">
        <f aca="false">SUM(FB5:FB74)</f>
        <v>0</v>
      </c>
      <c r="FC75" s="84" t="n">
        <f aca="false">SUM(FC5:FC74)</f>
        <v>0</v>
      </c>
      <c r="FD75" s="84" t="n">
        <f aca="false">SUM(FD5:FD74)</f>
        <v>0</v>
      </c>
      <c r="FE75" s="84" t="n">
        <f aca="false">SUM(FE5:FE74)</f>
        <v>0</v>
      </c>
      <c r="FF75" s="84" t="n">
        <f aca="false">SUM(FF5:FF74)</f>
        <v>0</v>
      </c>
      <c r="FG75" s="84" t="n">
        <f aca="false">SUM(FG5:FG74)</f>
        <v>0</v>
      </c>
      <c r="FH75" s="84" t="n">
        <f aca="false">SUM(FH5:FH74)</f>
        <v>0</v>
      </c>
      <c r="FI75" s="84" t="n">
        <f aca="false">SUM(FI5:FI74)</f>
        <v>0</v>
      </c>
      <c r="FJ75" s="84" t="n">
        <f aca="false">SUM(FJ5:FJ74)</f>
        <v>0</v>
      </c>
      <c r="FK75" s="84" t="n">
        <f aca="false">SUM(FK5:FK74)</f>
        <v>0</v>
      </c>
      <c r="FL75" s="84" t="n">
        <f aca="false">SUM(FL5:FL74)</f>
        <v>0</v>
      </c>
      <c r="FM75" s="84" t="n">
        <f aca="false">SUM(FM5:FM74)</f>
        <v>0</v>
      </c>
      <c r="FN75" s="84" t="n">
        <f aca="false">SUM(FN5:FN74)</f>
        <v>0</v>
      </c>
      <c r="FO75" s="84" t="n">
        <f aca="false">SUM(FO5:FO74)</f>
        <v>0</v>
      </c>
      <c r="FP75" s="84" t="n">
        <f aca="false">SUM(FP5:FP74)</f>
        <v>0</v>
      </c>
      <c r="FQ75" s="84" t="n">
        <f aca="false">SUM(FQ5:FQ74)</f>
        <v>0</v>
      </c>
      <c r="FR75" s="84" t="n">
        <f aca="false">SUM(FR5:FR74)</f>
        <v>0</v>
      </c>
      <c r="FS75" s="84" t="n">
        <f aca="false">SUM(FS5:FS74)</f>
        <v>0</v>
      </c>
      <c r="FT75" s="84" t="n">
        <f aca="false">SUM(FT5:FT74)</f>
        <v>0</v>
      </c>
      <c r="FU75" s="84" t="n">
        <f aca="false">SUM(FU5:FU74)</f>
        <v>0</v>
      </c>
      <c r="FV75" s="84" t="n">
        <f aca="false">SUM(FV5:FV74)</f>
        <v>0</v>
      </c>
      <c r="FW75" s="84" t="n">
        <f aca="false">SUM(FW5:FW74)</f>
        <v>0</v>
      </c>
      <c r="FX75" s="84" t="n">
        <f aca="false">SUM(FX5:FX74)</f>
        <v>0</v>
      </c>
      <c r="FY75" s="84" t="n">
        <f aca="false">SUM(FY5:FY74)</f>
        <v>0</v>
      </c>
      <c r="FZ75" s="84" t="n">
        <f aca="false">SUM(FZ5:FZ74)</f>
        <v>0</v>
      </c>
      <c r="GA75" s="84" t="n">
        <f aca="false">SUM(GA5:GA74)</f>
        <v>0</v>
      </c>
      <c r="GB75" s="84" t="n">
        <f aca="false">SUM(GB5:GB74)</f>
        <v>0</v>
      </c>
      <c r="GC75" s="84" t="n">
        <f aca="false">SUM(GC5:GC74)</f>
        <v>0</v>
      </c>
      <c r="GD75" s="84" t="n">
        <f aca="false">SUM(GD5:GD74)</f>
        <v>0</v>
      </c>
      <c r="GE75" s="84" t="n">
        <f aca="false">SUM(GE5:GE74)</f>
        <v>0</v>
      </c>
      <c r="GF75" s="84" t="n">
        <f aca="false">SUM(GF5:GF74)</f>
        <v>0</v>
      </c>
      <c r="GG75" s="84" t="n">
        <f aca="false">SUM(GG5:GG74)</f>
        <v>0</v>
      </c>
      <c r="GH75" s="84" t="n">
        <f aca="false">SUM(GH5:GH74)</f>
        <v>0</v>
      </c>
      <c r="GI75" s="84" t="n">
        <f aca="false">SUM(GI5:GI74)</f>
        <v>0</v>
      </c>
      <c r="GJ75" s="77" t="n">
        <f aca="false">SUM(GJ5:GJ74)</f>
        <v>753</v>
      </c>
      <c r="GK75" s="77" t="n">
        <f aca="false">SUM(GK5:GK74)</f>
        <v>1699</v>
      </c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o </cp:lastModifiedBy>
  <dcterms:modified xsi:type="dcterms:W3CDTF">2014-06-17T17:17:47Z</dcterms:modified>
  <cp:revision>6</cp:revision>
  <dc:subject/>
  <dc:title/>
</cp:coreProperties>
</file>